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7кл." sheetId="1" state="visible" r:id="rId2"/>
    <sheet name="5 кл" sheetId="2" state="visible" r:id="rId3"/>
    <sheet name="8кл" sheetId="3" state="visible" r:id="rId4"/>
    <sheet name="10кл" sheetId="4" state="visible" r:id="rId5"/>
    <sheet name="6 кл" sheetId="5" state="visible" r:id="rId6"/>
    <sheet name="11 КЛ" sheetId="6" state="visible" r:id="rId7"/>
    <sheet name="9кл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13">
  <si>
    <t xml:space="preserve">Протокол внутришкольных спортивно-оздоровительных состязаний</t>
  </si>
  <si>
    <t xml:space="preserve">школьников России "президентские состязания"</t>
  </si>
  <si>
    <t xml:space="preserve">общеобразовательное учреждение</t>
  </si>
  <si>
    <t xml:space="preserve">МОУСОШ №9</t>
  </si>
  <si>
    <t xml:space="preserve">директор школы(ФИО)</t>
  </si>
  <si>
    <t xml:space="preserve">Карасев Е В</t>
  </si>
  <si>
    <t xml:space="preserve">класс</t>
  </si>
  <si>
    <t xml:space="preserve">7 в</t>
  </si>
  <si>
    <t xml:space="preserve">классный руководитель (ФИО)</t>
  </si>
  <si>
    <t xml:space="preserve">Рябус О.А.</t>
  </si>
  <si>
    <t xml:space="preserve">дата проведения</t>
  </si>
  <si>
    <t xml:space="preserve">Учитель физической культуры (ФИО)</t>
  </si>
  <si>
    <t xml:space="preserve">Бутвина Н.Н.</t>
  </si>
  <si>
    <t xml:space="preserve">кол-во учащихся в классе</t>
  </si>
  <si>
    <t xml:space="preserve">кол-во учащихся принявших участие в состязаниях</t>
  </si>
  <si>
    <t xml:space="preserve">% учащихся принявших участие в состязаниях</t>
  </si>
  <si>
    <t xml:space="preserve">п</t>
  </si>
  <si>
    <t xml:space="preserve">результаты состязаний</t>
  </si>
  <si>
    <t xml:space="preserve">оценка</t>
  </si>
  <si>
    <t xml:space="preserve">№</t>
  </si>
  <si>
    <t xml:space="preserve">Фамилия, имя</t>
  </si>
  <si>
    <t xml:space="preserve">о</t>
  </si>
  <si>
    <t xml:space="preserve">воз</t>
  </si>
  <si>
    <t xml:space="preserve">отжим/подт.</t>
  </si>
  <si>
    <t xml:space="preserve">челн.бег 3*10м</t>
  </si>
  <si>
    <t xml:space="preserve">наклон вперед</t>
  </si>
  <si>
    <t xml:space="preserve">прыжок в длину</t>
  </si>
  <si>
    <t xml:space="preserve">пресс (30 сек)</t>
  </si>
  <si>
    <t xml:space="preserve">бег 60 М</t>
  </si>
  <si>
    <t xml:space="preserve">бег 1000м</t>
  </si>
  <si>
    <t xml:space="preserve">общий</t>
  </si>
  <si>
    <t xml:space="preserve">О У</t>
  </si>
  <si>
    <t xml:space="preserve">п/п</t>
  </si>
  <si>
    <t xml:space="preserve">л</t>
  </si>
  <si>
    <t xml:space="preserve">раст</t>
  </si>
  <si>
    <t xml:space="preserve">(кол. раз)</t>
  </si>
  <si>
    <t xml:space="preserve">(сек)</t>
  </si>
  <si>
    <t xml:space="preserve">( см )</t>
  </si>
  <si>
    <t xml:space="preserve">(см)</t>
  </si>
  <si>
    <t xml:space="preserve">(кол-во раз)</t>
  </si>
  <si>
    <t xml:space="preserve">(мин,сек</t>
  </si>
  <si>
    <t xml:space="preserve">балл</t>
  </si>
  <si>
    <t xml:space="preserve">Ф П</t>
  </si>
  <si>
    <t xml:space="preserve">ФП</t>
  </si>
  <si>
    <t xml:space="preserve">рез</t>
  </si>
  <si>
    <t xml:space="preserve">Бувайлов Валерий</t>
  </si>
  <si>
    <t xml:space="preserve">м</t>
  </si>
  <si>
    <t xml:space="preserve">Варичева Маргарита</t>
  </si>
  <si>
    <t xml:space="preserve">д</t>
  </si>
  <si>
    <t xml:space="preserve">Васильченко Иван</t>
  </si>
  <si>
    <t xml:space="preserve">О</t>
  </si>
  <si>
    <t xml:space="preserve">С</t>
  </si>
  <si>
    <t xml:space="preserve">В</t>
  </si>
  <si>
    <t xml:space="preserve">Б</t>
  </si>
  <si>
    <t xml:space="preserve">Ж</t>
  </si>
  <si>
    <t xml:space="preserve">Д</t>
  </si>
  <si>
    <t xml:space="preserve">Е</t>
  </si>
  <si>
    <t xml:space="preserve">Н</t>
  </si>
  <si>
    <t xml:space="preserve">А</t>
  </si>
  <si>
    <t xml:space="preserve">Великородняя София</t>
  </si>
  <si>
    <t xml:space="preserve">Гетманская Дарья</t>
  </si>
  <si>
    <t xml:space="preserve">Даллакян Артур</t>
  </si>
  <si>
    <t xml:space="preserve">Жадько Алина</t>
  </si>
  <si>
    <t xml:space="preserve">Жадько Дарина</t>
  </si>
  <si>
    <t xml:space="preserve">Косенко Дарья</t>
  </si>
  <si>
    <t xml:space="preserve">Костяковский Евгений</t>
  </si>
  <si>
    <t xml:space="preserve">Кочерга Руслан</t>
  </si>
  <si>
    <t xml:space="preserve">Левин Артем</t>
  </si>
  <si>
    <t xml:space="preserve">Максимова Анастасия</t>
  </si>
  <si>
    <t xml:space="preserve">Марцинковская Камилла</t>
  </si>
  <si>
    <t xml:space="preserve">Минаев Виктор</t>
  </si>
  <si>
    <t xml:space="preserve">Молочкова Полина</t>
  </si>
  <si>
    <t xml:space="preserve">Невежин Данил</t>
  </si>
  <si>
    <t xml:space="preserve">Пичугин Даниил</t>
  </si>
  <si>
    <t xml:space="preserve">Попидченко Роман</t>
  </si>
  <si>
    <t xml:space="preserve">Пушков Александр</t>
  </si>
  <si>
    <t xml:space="preserve">Савинов Даниил </t>
  </si>
  <si>
    <t xml:space="preserve">Сорокин Роман</t>
  </si>
  <si>
    <t xml:space="preserve">Старченко Дмитрий </t>
  </si>
  <si>
    <t xml:space="preserve">Теплова Диана</t>
  </si>
  <si>
    <t xml:space="preserve">Чайкин Ярослав</t>
  </si>
  <si>
    <t xml:space="preserve">Шабанов Евгений</t>
  </si>
  <si>
    <t xml:space="preserve">Шабанова Виктория </t>
  </si>
  <si>
    <t xml:space="preserve">Шевцов Артем</t>
  </si>
  <si>
    <t xml:space="preserve">оценка уровня физической подготовки класса</t>
  </si>
  <si>
    <t xml:space="preserve">МБОУ СОШ №9</t>
  </si>
  <si>
    <t xml:space="preserve">Карасев Е.В.</t>
  </si>
  <si>
    <t xml:space="preserve">5 д</t>
  </si>
  <si>
    <t xml:space="preserve">Жидоморова Д.О</t>
  </si>
  <si>
    <t xml:space="preserve">Бутвина Н.Н</t>
  </si>
  <si>
    <t xml:space="preserve">оценка </t>
  </si>
  <si>
    <t xml:space="preserve">отжим/подтяг.</t>
  </si>
  <si>
    <t xml:space="preserve">Челн.бег 3*10м</t>
  </si>
  <si>
    <t xml:space="preserve">бег 30 м</t>
  </si>
  <si>
    <t xml:space="preserve">(мин,сек)</t>
  </si>
  <si>
    <t xml:space="preserve">Андреев Алексей</t>
  </si>
  <si>
    <t xml:space="preserve">Анохин Максим</t>
  </si>
  <si>
    <t xml:space="preserve">Армашевский Ярослав</t>
  </si>
  <si>
    <t xml:space="preserve">Асеева Альбина </t>
  </si>
  <si>
    <t xml:space="preserve">Бабичева Эльвира </t>
  </si>
  <si>
    <t xml:space="preserve">Бондарев Николай</t>
  </si>
  <si>
    <t xml:space="preserve">Бурма Анна</t>
  </si>
  <si>
    <t xml:space="preserve">Бухарев Денис</t>
  </si>
  <si>
    <t xml:space="preserve">Глазков Александр</t>
  </si>
  <si>
    <t xml:space="preserve">Глушко Варвара</t>
  </si>
  <si>
    <t xml:space="preserve">Григорян Юрий</t>
  </si>
  <si>
    <t xml:space="preserve">Гурская Ева</t>
  </si>
  <si>
    <t xml:space="preserve">Дармин Максим</t>
  </si>
  <si>
    <t xml:space="preserve">Егоров Даниил</t>
  </si>
  <si>
    <t xml:space="preserve">Зиновьева Вера</t>
  </si>
  <si>
    <t xml:space="preserve">Зюзько Иван</t>
  </si>
  <si>
    <t xml:space="preserve">Крепс София</t>
  </si>
  <si>
    <t xml:space="preserve">Моткин Арсений</t>
  </si>
  <si>
    <t xml:space="preserve">Науменко Арина</t>
  </si>
  <si>
    <t xml:space="preserve">Пасечник Милана</t>
  </si>
  <si>
    <t xml:space="preserve">Пермякова София</t>
  </si>
  <si>
    <t xml:space="preserve">Попандопуло Кирилл</t>
  </si>
  <si>
    <t xml:space="preserve">Сергунин Никита</t>
  </si>
  <si>
    <t xml:space="preserve">Таланова Мария</t>
  </si>
  <si>
    <t xml:space="preserve">Тарадина Виктория</t>
  </si>
  <si>
    <t xml:space="preserve">Фоменко Марина</t>
  </si>
  <si>
    <t xml:space="preserve">Черная Мария</t>
  </si>
  <si>
    <t xml:space="preserve">8"А"</t>
  </si>
  <si>
    <t xml:space="preserve">Федоренко О.А</t>
  </si>
  <si>
    <t xml:space="preserve">Башук И.М.</t>
  </si>
  <si>
    <t xml:space="preserve">отжим /подтяг</t>
  </si>
  <si>
    <t xml:space="preserve">пресс 30 сек</t>
  </si>
  <si>
    <t xml:space="preserve">бег 3*10</t>
  </si>
  <si>
    <t xml:space="preserve">бег 60 м</t>
  </si>
  <si>
    <t xml:space="preserve">(кол раз)</t>
  </si>
  <si>
    <t xml:space="preserve">Бережная анна</t>
  </si>
  <si>
    <t xml:space="preserve">Головащенко Михаил</t>
  </si>
  <si>
    <t xml:space="preserve">Акимова Олеся</t>
  </si>
  <si>
    <t xml:space="preserve">Валова Вероника</t>
  </si>
  <si>
    <t xml:space="preserve">Домашов Никита</t>
  </si>
  <si>
    <t xml:space="preserve">Нестеренко Екатерина</t>
  </si>
  <si>
    <t xml:space="preserve">Гуленко Максим</t>
  </si>
  <si>
    <t xml:space="preserve">Довгань Анна</t>
  </si>
  <si>
    <t xml:space="preserve">Ерошенко Дарья</t>
  </si>
  <si>
    <t xml:space="preserve">Блохин Егор</t>
  </si>
  <si>
    <t xml:space="preserve">Кваша Арина</t>
  </si>
  <si>
    <t xml:space="preserve">Железняк Александр</t>
  </si>
  <si>
    <t xml:space="preserve">Гребенников Никита</t>
  </si>
  <si>
    <t xml:space="preserve">Косенко Виктория</t>
  </si>
  <si>
    <t xml:space="preserve">Каменев Александр</t>
  </si>
  <si>
    <t xml:space="preserve">Гудков Никита</t>
  </si>
  <si>
    <t xml:space="preserve">Федоров Андрей</t>
  </si>
  <si>
    <t xml:space="preserve">Ципуринда Матвей</t>
  </si>
  <si>
    <t xml:space="preserve">Твердохлебов Максим</t>
  </si>
  <si>
    <t xml:space="preserve">Смирнова Екатерина</t>
  </si>
  <si>
    <t xml:space="preserve">Шлыкоа Тимофей</t>
  </si>
  <si>
    <t xml:space="preserve">Сушкова Алина</t>
  </si>
  <si>
    <t xml:space="preserve">Шишкова Влада</t>
  </si>
  <si>
    <t xml:space="preserve">Цыбина Евгения</t>
  </si>
  <si>
    <t xml:space="preserve">Селянников Никита</t>
  </si>
  <si>
    <t xml:space="preserve">Янин Лев</t>
  </si>
  <si>
    <t xml:space="preserve">Соловьева Екатерина</t>
  </si>
  <si>
    <t xml:space="preserve">Левченко София</t>
  </si>
  <si>
    <t xml:space="preserve">Левченко Алина</t>
  </si>
  <si>
    <t xml:space="preserve">Пасика Кристина</t>
  </si>
  <si>
    <t xml:space="preserve">10 б</t>
  </si>
  <si>
    <t xml:space="preserve">Степаненко Е.П.</t>
  </si>
  <si>
    <t xml:space="preserve">Башук И М, Гончаренко А.Н.</t>
  </si>
  <si>
    <t xml:space="preserve">бег 100 м</t>
  </si>
  <si>
    <t xml:space="preserve">Бабенко София</t>
  </si>
  <si>
    <t xml:space="preserve">Аникеева Дарья</t>
  </si>
  <si>
    <t xml:space="preserve">Бугаенко Дарья</t>
  </si>
  <si>
    <t xml:space="preserve">Бреусова Арина</t>
  </si>
  <si>
    <t xml:space="preserve">Миронова Виктория</t>
  </si>
  <si>
    <t xml:space="preserve">Сырьянова Юлия</t>
  </si>
  <si>
    <t xml:space="preserve">Ручкина Юлия</t>
  </si>
  <si>
    <t xml:space="preserve">Малолетова Алина</t>
  </si>
  <si>
    <t xml:space="preserve">Панченко Олеся</t>
  </si>
  <si>
    <t xml:space="preserve">Белоус Арина</t>
  </si>
  <si>
    <t xml:space="preserve">Мирзоянц Анна</t>
  </si>
  <si>
    <t xml:space="preserve">Игнатова Олеся</t>
  </si>
  <si>
    <t xml:space="preserve">Домбровская Наталья</t>
  </si>
  <si>
    <t xml:space="preserve">Трофимченко Карина</t>
  </si>
  <si>
    <t xml:space="preserve">Новикова Алина</t>
  </si>
  <si>
    <t xml:space="preserve">Третьякова Анастасия</t>
  </si>
  <si>
    <t xml:space="preserve">Мотейко Данил</t>
  </si>
  <si>
    <t xml:space="preserve">Глущенко Игорь</t>
  </si>
  <si>
    <t xml:space="preserve">Григоренко Артур</t>
  </si>
  <si>
    <t xml:space="preserve">Даценко Дмитрий</t>
  </si>
  <si>
    <t xml:space="preserve">Золотарев Артем</t>
  </si>
  <si>
    <t xml:space="preserve">Долгополов Ростислав</t>
  </si>
  <si>
    <t xml:space="preserve">Клименко Максим</t>
  </si>
  <si>
    <t xml:space="preserve">Мазанный Максим</t>
  </si>
  <si>
    <t xml:space="preserve">Погорелов Егор</t>
  </si>
  <si>
    <t xml:space="preserve">Невольский Владислав</t>
  </si>
  <si>
    <t xml:space="preserve">Руманов Даниил</t>
  </si>
  <si>
    <t xml:space="preserve">Смогленко Тимофей</t>
  </si>
  <si>
    <t xml:space="preserve">Степанченко Дмитрий</t>
  </si>
  <si>
    <t xml:space="preserve">Утин Артем</t>
  </si>
  <si>
    <t xml:space="preserve">Чумаков Богдан</t>
  </si>
  <si>
    <t xml:space="preserve">Козлов Дмитрий</t>
  </si>
  <si>
    <t xml:space="preserve">Сапин Егор</t>
  </si>
  <si>
    <t xml:space="preserve"> </t>
  </si>
  <si>
    <t xml:space="preserve">6 д</t>
  </si>
  <si>
    <t xml:space="preserve">Шамшура А.И</t>
  </si>
  <si>
    <t xml:space="preserve">общий </t>
  </si>
  <si>
    <t xml:space="preserve">Артемов Артем </t>
  </si>
  <si>
    <t xml:space="preserve">Бабичев Ратмир </t>
  </si>
  <si>
    <t xml:space="preserve">Брагина Камилла</t>
  </si>
  <si>
    <t xml:space="preserve">Гаплыков Александр </t>
  </si>
  <si>
    <t xml:space="preserve">Дубов Никита</t>
  </si>
  <si>
    <t xml:space="preserve">Дудникова Анастаия </t>
  </si>
  <si>
    <t xml:space="preserve">Ефимова Мария</t>
  </si>
  <si>
    <t xml:space="preserve">Завгородняя Мария</t>
  </si>
  <si>
    <t xml:space="preserve">Земляная Вероника</t>
  </si>
  <si>
    <t xml:space="preserve">Иванова Анастасия </t>
  </si>
  <si>
    <t xml:space="preserve">Каменский Артем</t>
  </si>
  <si>
    <t xml:space="preserve">Кобизькая Валерия</t>
  </si>
  <si>
    <t xml:space="preserve">Ковтун Данил</t>
  </si>
  <si>
    <t xml:space="preserve">Копаев Никита</t>
  </si>
  <si>
    <t xml:space="preserve">Ливада Егор</t>
  </si>
  <si>
    <t xml:space="preserve">Литвинова Милана</t>
  </si>
  <si>
    <t xml:space="preserve">Мордан Темирхан </t>
  </si>
  <si>
    <t xml:space="preserve">Назаренко Виктория</t>
  </si>
  <si>
    <t xml:space="preserve">Павлятенко Алексей</t>
  </si>
  <si>
    <t xml:space="preserve">Перелыгин Даниил</t>
  </si>
  <si>
    <t xml:space="preserve">Сенченко Валентин </t>
  </si>
  <si>
    <t xml:space="preserve">Слипченко Кирилл </t>
  </si>
  <si>
    <t xml:space="preserve">Таран Артем</t>
  </si>
  <si>
    <t xml:space="preserve">Теплова Вероника</t>
  </si>
  <si>
    <t xml:space="preserve">Улитин Алексей</t>
  </si>
  <si>
    <t xml:space="preserve">Чеботарева Анастасия </t>
  </si>
  <si>
    <t xml:space="preserve">Черненок Алина</t>
  </si>
  <si>
    <t xml:space="preserve">11 "Б"</t>
  </si>
  <si>
    <t xml:space="preserve">Замай И.И.</t>
  </si>
  <si>
    <t xml:space="preserve">Башук И М</t>
  </si>
  <si>
    <t xml:space="preserve">Гончаренко А.Н.</t>
  </si>
  <si>
    <t xml:space="preserve">Артемова Ева</t>
  </si>
  <si>
    <t xml:space="preserve">Редозубова Ангелина</t>
  </si>
  <si>
    <t xml:space="preserve">Тихонович Яна</t>
  </si>
  <si>
    <t xml:space="preserve">Кузнецова Полина</t>
  </si>
  <si>
    <t xml:space="preserve">Пилипенко Дарья</t>
  </si>
  <si>
    <t xml:space="preserve">Пилипенко Полина</t>
  </si>
  <si>
    <t xml:space="preserve">Кравченко Дарья</t>
  </si>
  <si>
    <t xml:space="preserve">Ряжских София</t>
  </si>
  <si>
    <t xml:space="preserve">Литвинова Стефания</t>
  </si>
  <si>
    <t xml:space="preserve">Иванова Елизавета</t>
  </si>
  <si>
    <t xml:space="preserve">Бондарева Ульяна</t>
  </si>
  <si>
    <t xml:space="preserve">Михайлик Светлана</t>
  </si>
  <si>
    <t xml:space="preserve">Бондаренко Эвелина</t>
  </si>
  <si>
    <t xml:space="preserve">Васильченко Артем</t>
  </si>
  <si>
    <t xml:space="preserve">Воеводин Захар</t>
  </si>
  <si>
    <t xml:space="preserve">Викерин Александр</t>
  </si>
  <si>
    <t xml:space="preserve">Манченко Игнат</t>
  </si>
  <si>
    <t xml:space="preserve">Манченко Тимур</t>
  </si>
  <si>
    <t xml:space="preserve">Новиков Роман</t>
  </si>
  <si>
    <t xml:space="preserve">Пироев Алик</t>
  </si>
  <si>
    <t xml:space="preserve">Семенюта Александр</t>
  </si>
  <si>
    <t xml:space="preserve">Степаненко Дмитрий</t>
  </si>
  <si>
    <t xml:space="preserve">Швабауэр Даниил</t>
  </si>
  <si>
    <t xml:space="preserve">Цобенко Евгений</t>
  </si>
  <si>
    <t xml:space="preserve">Топилин Александр</t>
  </si>
  <si>
    <t xml:space="preserve">Ролдугин Семен</t>
  </si>
  <si>
    <t xml:space="preserve">Михайлик Алексей</t>
  </si>
  <si>
    <t xml:space="preserve">9 "В"</t>
  </si>
  <si>
    <t xml:space="preserve">Павленко Е.О.</t>
  </si>
  <si>
    <t xml:space="preserve">Гусева Евгения</t>
  </si>
  <si>
    <t xml:space="preserve">6.00,0</t>
  </si>
  <si>
    <t xml:space="preserve">Горбулев Алексей</t>
  </si>
  <si>
    <t xml:space="preserve">4.13,0</t>
  </si>
  <si>
    <t xml:space="preserve">Базенин Роман</t>
  </si>
  <si>
    <t xml:space="preserve">4.10,0</t>
  </si>
  <si>
    <t xml:space="preserve">Григоренко Снежана</t>
  </si>
  <si>
    <t xml:space="preserve">5.47,0</t>
  </si>
  <si>
    <t xml:space="preserve">Дехта Виктория</t>
  </si>
  <si>
    <t xml:space="preserve">6.05,0</t>
  </si>
  <si>
    <t xml:space="preserve">Забаштв Юлия</t>
  </si>
  <si>
    <t xml:space="preserve">5.44,0</t>
  </si>
  <si>
    <t xml:space="preserve">Коростелев Александр</t>
  </si>
  <si>
    <t xml:space="preserve">4.28,0</t>
  </si>
  <si>
    <t xml:space="preserve">Семяшкина Милана</t>
  </si>
  <si>
    <t xml:space="preserve">4.21,0</t>
  </si>
  <si>
    <t xml:space="preserve">Колесниченко Даниил</t>
  </si>
  <si>
    <t xml:space="preserve">4.55,0</t>
  </si>
  <si>
    <t xml:space="preserve">Данилин Святослав </t>
  </si>
  <si>
    <t xml:space="preserve">4.31,0</t>
  </si>
  <si>
    <t xml:space="preserve">Лавренов Евгений </t>
  </si>
  <si>
    <t xml:space="preserve">5.01,0</t>
  </si>
  <si>
    <t xml:space="preserve">Мунищенко Милена </t>
  </si>
  <si>
    <t xml:space="preserve">4.58,0</t>
  </si>
  <si>
    <t xml:space="preserve">Невежин Руслан </t>
  </si>
  <si>
    <t xml:space="preserve">4.32,0</t>
  </si>
  <si>
    <t xml:space="preserve">Левада Станислав </t>
  </si>
  <si>
    <t xml:space="preserve">6,01,0</t>
  </si>
  <si>
    <t xml:space="preserve">Питерский Илья </t>
  </si>
  <si>
    <t xml:space="preserve">3.59,0</t>
  </si>
  <si>
    <t xml:space="preserve">Колесникова Анастасия </t>
  </si>
  <si>
    <t xml:space="preserve">5.48,0</t>
  </si>
  <si>
    <t xml:space="preserve">Пивень Эльвира </t>
  </si>
  <si>
    <t xml:space="preserve">5.32,0</t>
  </si>
  <si>
    <t xml:space="preserve">Савенков Егор </t>
  </si>
  <si>
    <t xml:space="preserve">Тарадин Егор </t>
  </si>
  <si>
    <t xml:space="preserve">Слива Екатерина </t>
  </si>
  <si>
    <t xml:space="preserve">6.04,0</t>
  </si>
  <si>
    <t xml:space="preserve">Чубенко Ангелина </t>
  </si>
  <si>
    <t xml:space="preserve">Чубенко Милана </t>
  </si>
  <si>
    <t xml:space="preserve">6.10,0</t>
  </si>
  <si>
    <t xml:space="preserve">Томилко Владислав </t>
  </si>
  <si>
    <t xml:space="preserve">4.59,0</t>
  </si>
  <si>
    <t xml:space="preserve">Шеремет Васелина </t>
  </si>
  <si>
    <t xml:space="preserve">5,48,0</t>
  </si>
  <si>
    <t xml:space="preserve">Кебалов Артем</t>
  </si>
  <si>
    <t xml:space="preserve">с</t>
  </si>
  <si>
    <t xml:space="preserve">в</t>
  </si>
  <si>
    <t xml:space="preserve">б</t>
  </si>
  <si>
    <t xml:space="preserve">ж</t>
  </si>
  <si>
    <t xml:space="preserve">е</t>
  </si>
  <si>
    <t xml:space="preserve">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"/>
    <numFmt numFmtId="167" formatCode="0.00"/>
    <numFmt numFmtId="168" formatCode="General"/>
    <numFmt numFmtId="169" formatCode="0"/>
    <numFmt numFmtId="170" formatCode="0%"/>
    <numFmt numFmtId="171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0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4" min="3" style="0" width="4.7"/>
    <col collapsed="false" customWidth="true" hidden="false" outlineLevel="0" max="18" min="5" style="0" width="5.71"/>
    <col collapsed="false" customWidth="true" hidden="false" outlineLevel="0" max="19" min="19" style="0" width="5.85"/>
    <col collapsed="false" customWidth="true" hidden="false" outlineLevel="0" max="20" min="20" style="0" width="7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95" hidden="false" customHeight="true" outlineLevel="0" collapsed="false">
      <c r="D2" s="2"/>
      <c r="E2" s="2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4" customFormat="false" ht="12.75" hidden="false" customHeight="false" outlineLevel="0" collapsed="false">
      <c r="A4" s="0" t="s">
        <v>2</v>
      </c>
      <c r="E4" s="3" t="s">
        <v>3</v>
      </c>
      <c r="F4" s="3"/>
      <c r="G4" s="3"/>
      <c r="L4" s="0" t="s">
        <v>4</v>
      </c>
      <c r="P4" s="3" t="s">
        <v>5</v>
      </c>
      <c r="Q4" s="3"/>
      <c r="R4" s="3"/>
    </row>
    <row r="5" customFormat="false" ht="12.75" hidden="false" customHeight="false" outlineLevel="0" collapsed="false">
      <c r="A5" s="0" t="s">
        <v>6</v>
      </c>
      <c r="D5" s="4" t="s">
        <v>7</v>
      </c>
      <c r="L5" s="0" t="s">
        <v>8</v>
      </c>
      <c r="Q5" s="5" t="s">
        <v>9</v>
      </c>
      <c r="R5" s="5"/>
      <c r="S5" s="5"/>
    </row>
    <row r="6" customFormat="false" ht="12.75" hidden="false" customHeight="false" outlineLevel="0" collapsed="false">
      <c r="A6" s="0" t="s">
        <v>10</v>
      </c>
      <c r="L6" s="0" t="s">
        <v>11</v>
      </c>
      <c r="R6" s="3" t="s">
        <v>12</v>
      </c>
      <c r="S6" s="3"/>
      <c r="T6" s="3"/>
    </row>
    <row r="7" customFormat="false" ht="12.75" hidden="false" customHeight="false" outlineLevel="0" collapsed="false">
      <c r="A7" s="0" t="s">
        <v>13</v>
      </c>
      <c r="E7" s="6" t="n">
        <v>28</v>
      </c>
    </row>
    <row r="8" customFormat="false" ht="12.75" hidden="false" customHeight="false" outlineLevel="0" collapsed="false">
      <c r="A8" s="0" t="s">
        <v>14</v>
      </c>
      <c r="H8" s="6" t="n">
        <v>26</v>
      </c>
    </row>
    <row r="9" customFormat="false" ht="12.75" hidden="false" customHeight="false" outlineLevel="0" collapsed="false">
      <c r="A9" s="0" t="s">
        <v>15</v>
      </c>
      <c r="G9" s="7" t="n">
        <f aca="false">H8/E7</f>
        <v>0.928571428571429</v>
      </c>
    </row>
    <row r="10" s="13" customFormat="true" ht="12.75" hidden="false" customHeight="false" outlineLevel="0" collapsed="false">
      <c r="A10" s="8"/>
      <c r="B10" s="9"/>
      <c r="C10" s="10" t="s">
        <v>16</v>
      </c>
      <c r="D10" s="9"/>
      <c r="E10" s="10"/>
      <c r="F10" s="10"/>
      <c r="G10" s="10"/>
      <c r="H10" s="10"/>
      <c r="I10" s="10" t="s">
        <v>17</v>
      </c>
      <c r="J10" s="10"/>
      <c r="K10" s="10"/>
      <c r="L10" s="10"/>
      <c r="M10" s="10"/>
      <c r="N10" s="10"/>
      <c r="O10" s="10"/>
      <c r="P10" s="10"/>
      <c r="Q10" s="10"/>
      <c r="R10" s="10"/>
      <c r="S10" s="9"/>
      <c r="T10" s="11"/>
      <c r="U10" s="12" t="s">
        <v>18</v>
      </c>
    </row>
    <row r="11" s="13" customFormat="true" ht="9.95" hidden="false" customHeight="true" outlineLevel="0" collapsed="false">
      <c r="A11" s="14" t="s">
        <v>19</v>
      </c>
      <c r="B11" s="15" t="s">
        <v>20</v>
      </c>
      <c r="C11" s="16" t="s">
        <v>21</v>
      </c>
      <c r="D11" s="15" t="s">
        <v>22</v>
      </c>
      <c r="E11" s="17" t="s">
        <v>23</v>
      </c>
      <c r="F11" s="17"/>
      <c r="G11" s="17" t="s">
        <v>24</v>
      </c>
      <c r="H11" s="17"/>
      <c r="I11" s="18" t="s">
        <v>25</v>
      </c>
      <c r="J11" s="18"/>
      <c r="K11" s="18" t="s">
        <v>26</v>
      </c>
      <c r="L11" s="18"/>
      <c r="M11" s="18" t="s">
        <v>27</v>
      </c>
      <c r="N11" s="18"/>
      <c r="O11" s="17" t="s">
        <v>28</v>
      </c>
      <c r="P11" s="17"/>
      <c r="Q11" s="18" t="s">
        <v>29</v>
      </c>
      <c r="R11" s="18"/>
      <c r="S11" s="19" t="s">
        <v>30</v>
      </c>
      <c r="T11" s="20" t="s">
        <v>31</v>
      </c>
      <c r="U11" s="19" t="s">
        <v>31</v>
      </c>
    </row>
    <row r="12" s="13" customFormat="true" ht="9.95" hidden="false" customHeight="true" outlineLevel="0" collapsed="false">
      <c r="A12" s="14" t="s">
        <v>32</v>
      </c>
      <c r="B12" s="15"/>
      <c r="C12" s="16" t="s">
        <v>33</v>
      </c>
      <c r="D12" s="15" t="s">
        <v>34</v>
      </c>
      <c r="E12" s="21" t="s">
        <v>35</v>
      </c>
      <c r="F12" s="21"/>
      <c r="G12" s="22" t="s">
        <v>36</v>
      </c>
      <c r="H12" s="22"/>
      <c r="I12" s="21" t="s">
        <v>37</v>
      </c>
      <c r="J12" s="21"/>
      <c r="K12" s="21" t="s">
        <v>38</v>
      </c>
      <c r="L12" s="21"/>
      <c r="M12" s="21" t="s">
        <v>39</v>
      </c>
      <c r="N12" s="21"/>
      <c r="O12" s="21" t="s">
        <v>36</v>
      </c>
      <c r="P12" s="21"/>
      <c r="Q12" s="21" t="s">
        <v>40</v>
      </c>
      <c r="R12" s="21"/>
      <c r="S12" s="19" t="s">
        <v>41</v>
      </c>
      <c r="T12" s="20" t="s">
        <v>42</v>
      </c>
      <c r="U12" s="19" t="s">
        <v>43</v>
      </c>
    </row>
    <row r="13" s="13" customFormat="true" ht="9.95" hidden="false" customHeight="true" outlineLevel="0" collapsed="false">
      <c r="A13" s="14"/>
      <c r="B13" s="23"/>
      <c r="C13" s="16"/>
      <c r="D13" s="23"/>
      <c r="E13" s="24" t="s">
        <v>44</v>
      </c>
      <c r="F13" s="24" t="s">
        <v>41</v>
      </c>
      <c r="G13" s="24" t="s">
        <v>44</v>
      </c>
      <c r="H13" s="24" t="s">
        <v>41</v>
      </c>
      <c r="I13" s="24" t="s">
        <v>44</v>
      </c>
      <c r="J13" s="24" t="s">
        <v>41</v>
      </c>
      <c r="K13" s="24" t="s">
        <v>44</v>
      </c>
      <c r="L13" s="24" t="s">
        <v>41</v>
      </c>
      <c r="M13" s="24" t="s">
        <v>44</v>
      </c>
      <c r="N13" s="24" t="s">
        <v>41</v>
      </c>
      <c r="O13" s="24" t="s">
        <v>44</v>
      </c>
      <c r="P13" s="24" t="s">
        <v>41</v>
      </c>
      <c r="Q13" s="24" t="s">
        <v>44</v>
      </c>
      <c r="R13" s="24" t="s">
        <v>41</v>
      </c>
      <c r="S13" s="23"/>
      <c r="T13" s="20"/>
      <c r="U13" s="25"/>
    </row>
    <row r="14" customFormat="false" ht="9.95" hidden="false" customHeight="true" outlineLevel="0" collapsed="false">
      <c r="A14" s="26" t="n">
        <v>1</v>
      </c>
      <c r="B14" s="26" t="s">
        <v>45</v>
      </c>
      <c r="C14" s="27" t="s">
        <v>46</v>
      </c>
      <c r="D14" s="24" t="n">
        <v>13</v>
      </c>
      <c r="E14" s="24" t="n">
        <v>12</v>
      </c>
      <c r="F14" s="24" t="n">
        <v>12</v>
      </c>
      <c r="G14" s="24" t="n">
        <v>9.2</v>
      </c>
      <c r="H14" s="24" t="n">
        <v>14</v>
      </c>
      <c r="I14" s="24" t="n">
        <v>14</v>
      </c>
      <c r="J14" s="24" t="n">
        <v>32</v>
      </c>
      <c r="K14" s="24" t="n">
        <v>150</v>
      </c>
      <c r="L14" s="24" t="n">
        <v>13</v>
      </c>
      <c r="M14" s="24" t="n">
        <v>22</v>
      </c>
      <c r="N14" s="24" t="n">
        <v>23</v>
      </c>
      <c r="O14" s="28" t="n">
        <v>11.4</v>
      </c>
      <c r="P14" s="24" t="n">
        <v>14</v>
      </c>
      <c r="Q14" s="29" t="n">
        <v>5.59</v>
      </c>
      <c r="R14" s="24" t="n">
        <v>7</v>
      </c>
      <c r="S14" s="30" t="n">
        <f aca="false">(F14+H14+J14+L14+N14+P14+R14)</f>
        <v>115</v>
      </c>
      <c r="T14" s="28" t="n">
        <f aca="false">(F14+H14+J14+L14+N14+P14+R14)/490</f>
        <v>0.23469387755102</v>
      </c>
      <c r="U14" s="27" t="str">
        <f aca="false">IF(T14&gt;=0.9,"высокий",IF(T14&gt;=0.8,"выше сред",IF(T14&gt;=0.7,"средний",IF(T14&lt;=0.69,"низкий"))))</f>
        <v>низкий</v>
      </c>
    </row>
    <row r="15" customFormat="false" ht="9.95" hidden="false" customHeight="true" outlineLevel="0" collapsed="false">
      <c r="A15" s="26" t="n">
        <v>2</v>
      </c>
      <c r="B15" s="31" t="s">
        <v>47</v>
      </c>
      <c r="C15" s="24" t="s">
        <v>48</v>
      </c>
      <c r="D15" s="24" t="n">
        <v>14</v>
      </c>
      <c r="E15" s="24" t="n">
        <v>3</v>
      </c>
      <c r="F15" s="24" t="n">
        <v>10</v>
      </c>
      <c r="G15" s="24" t="n">
        <v>8.2</v>
      </c>
      <c r="H15" s="24" t="n">
        <v>20</v>
      </c>
      <c r="I15" s="24" t="n">
        <v>14</v>
      </c>
      <c r="J15" s="24" t="n">
        <v>41</v>
      </c>
      <c r="K15" s="24" t="n">
        <v>172</v>
      </c>
      <c r="L15" s="24" t="n">
        <v>10</v>
      </c>
      <c r="M15" s="24" t="n">
        <v>26</v>
      </c>
      <c r="N15" s="24" t="n">
        <v>26</v>
      </c>
      <c r="O15" s="28" t="n">
        <v>10.2</v>
      </c>
      <c r="P15" s="24" t="n">
        <v>15</v>
      </c>
      <c r="Q15" s="29" t="n">
        <v>4.58</v>
      </c>
      <c r="R15" s="24" t="n">
        <v>10</v>
      </c>
      <c r="S15" s="30" t="n">
        <f aca="false">(F15+H15+J15+L15+N15+P15+R15)</f>
        <v>132</v>
      </c>
      <c r="T15" s="28" t="n">
        <f aca="false">(F15+H15+J15+L15+N15+P15+R15)/490</f>
        <v>0.269387755102041</v>
      </c>
      <c r="U15" s="27" t="str">
        <f aca="false">IF(T15&gt;=0.9,"высокий",IF(T15&gt;=0.8,"выше сред",IF(T15&gt;=0.7,"средний",IF(T15&lt;=0.69,"низкий"))))</f>
        <v>низкий</v>
      </c>
    </row>
    <row r="16" customFormat="false" ht="9.95" hidden="false" customHeight="true" outlineLevel="0" collapsed="false">
      <c r="A16" s="26" t="n">
        <v>3</v>
      </c>
      <c r="B16" s="31" t="s">
        <v>49</v>
      </c>
      <c r="C16" s="27" t="s">
        <v>46</v>
      </c>
      <c r="D16" s="24" t="n">
        <v>14</v>
      </c>
      <c r="E16" s="24" t="s">
        <v>50</v>
      </c>
      <c r="F16" s="24" t="s">
        <v>51</v>
      </c>
      <c r="G16" s="27" t="s">
        <v>52</v>
      </c>
      <c r="H16" s="27" t="s">
        <v>50</v>
      </c>
      <c r="I16" s="24" t="s">
        <v>53</v>
      </c>
      <c r="J16" s="24" t="s">
        <v>50</v>
      </c>
      <c r="K16" s="24" t="s">
        <v>54</v>
      </c>
      <c r="L16" s="24" t="s">
        <v>55</v>
      </c>
      <c r="M16" s="24" t="s">
        <v>56</v>
      </c>
      <c r="N16" s="24" t="s">
        <v>57</v>
      </c>
      <c r="O16" s="32" t="s">
        <v>58</v>
      </c>
      <c r="P16" s="24"/>
      <c r="Q16" s="29"/>
      <c r="R16" s="24"/>
      <c r="S16" s="30"/>
      <c r="T16" s="28"/>
      <c r="U16" s="27"/>
    </row>
    <row r="17" customFormat="false" ht="9.95" hidden="false" customHeight="true" outlineLevel="0" collapsed="false">
      <c r="A17" s="26" t="n">
        <v>4</v>
      </c>
      <c r="B17" s="31" t="s">
        <v>59</v>
      </c>
      <c r="C17" s="27" t="s">
        <v>48</v>
      </c>
      <c r="D17" s="24" t="n">
        <v>13</v>
      </c>
      <c r="E17" s="24" t="n">
        <v>3</v>
      </c>
      <c r="F17" s="24" t="n">
        <v>14</v>
      </c>
      <c r="G17" s="24" t="n">
        <v>8.6</v>
      </c>
      <c r="H17" s="24" t="n">
        <v>18</v>
      </c>
      <c r="I17" s="24" t="n">
        <v>2</v>
      </c>
      <c r="J17" s="24" t="n">
        <v>14</v>
      </c>
      <c r="K17" s="24" t="n">
        <v>170</v>
      </c>
      <c r="L17" s="24" t="n">
        <v>14</v>
      </c>
      <c r="M17" s="24" t="n">
        <v>24</v>
      </c>
      <c r="N17" s="24" t="n">
        <v>26</v>
      </c>
      <c r="O17" s="28" t="n">
        <v>10.3</v>
      </c>
      <c r="P17" s="24" t="n">
        <v>18</v>
      </c>
      <c r="Q17" s="29" t="n">
        <v>5.16</v>
      </c>
      <c r="R17" s="24" t="n">
        <v>8</v>
      </c>
      <c r="S17" s="30" t="n">
        <f aca="false">(F17+H17+J17+L17+N17+P17+R17)</f>
        <v>112</v>
      </c>
      <c r="T17" s="28" t="n">
        <f aca="false">(F17+H17+J17+L17+N17+P17+R17)/490</f>
        <v>0.228571428571429</v>
      </c>
      <c r="U17" s="27" t="str">
        <f aca="false">IF(T17&gt;=0.9,"высокий",IF(T17&gt;=0.8,"выше сред",IF(T17&gt;=0.7,"средний",IF(T17&lt;=0.69,"низкий"))))</f>
        <v>низкий</v>
      </c>
    </row>
    <row r="18" customFormat="false" ht="9.95" hidden="false" customHeight="true" outlineLevel="0" collapsed="false">
      <c r="A18" s="26" t="n">
        <v>5</v>
      </c>
      <c r="B18" s="31" t="s">
        <v>60</v>
      </c>
      <c r="C18" s="27" t="s">
        <v>48</v>
      </c>
      <c r="D18" s="24" t="n">
        <v>14</v>
      </c>
      <c r="E18" s="24" t="n">
        <v>0</v>
      </c>
      <c r="F18" s="24" t="n">
        <v>0</v>
      </c>
      <c r="G18" s="24" t="n">
        <v>9.9</v>
      </c>
      <c r="H18" s="24" t="n">
        <v>0</v>
      </c>
      <c r="I18" s="24" t="n">
        <v>2</v>
      </c>
      <c r="J18" s="24" t="n">
        <v>14</v>
      </c>
      <c r="K18" s="24" t="n">
        <v>100</v>
      </c>
      <c r="L18" s="24" t="n">
        <v>0</v>
      </c>
      <c r="M18" s="24" t="n">
        <v>20</v>
      </c>
      <c r="N18" s="24" t="n">
        <v>16</v>
      </c>
      <c r="O18" s="28" t="n">
        <v>12.4</v>
      </c>
      <c r="P18" s="24" t="n">
        <v>0</v>
      </c>
      <c r="Q18" s="29" t="n">
        <v>6.52</v>
      </c>
      <c r="R18" s="24" t="n">
        <v>0</v>
      </c>
      <c r="S18" s="30" t="n">
        <f aca="false">(F18+H18+J18+L18+N18+P18+R18)</f>
        <v>30</v>
      </c>
      <c r="T18" s="28" t="n">
        <f aca="false">(F18+H18+J18+L18+N18+P18+R18)/490</f>
        <v>0.0612244897959184</v>
      </c>
      <c r="U18" s="27" t="str">
        <f aca="false">IF(T18&gt;=0.9,"высокий",IF(T18&gt;=0.8,"выше сред",IF(T18&gt;=0.7,"средний",IF(T18&lt;=0.69,"низкий"))))</f>
        <v>низкий</v>
      </c>
    </row>
    <row r="19" customFormat="false" ht="9.95" hidden="false" customHeight="true" outlineLevel="0" collapsed="false">
      <c r="A19" s="26" t="n">
        <v>6</v>
      </c>
      <c r="B19" s="31" t="s">
        <v>61</v>
      </c>
      <c r="C19" s="24" t="s">
        <v>46</v>
      </c>
      <c r="D19" s="24" t="n">
        <v>13</v>
      </c>
      <c r="E19" s="24" t="n">
        <v>8</v>
      </c>
      <c r="F19" s="24" t="n">
        <v>7</v>
      </c>
      <c r="G19" s="24" t="n">
        <v>9.9</v>
      </c>
      <c r="H19" s="24" t="n">
        <v>3</v>
      </c>
      <c r="I19" s="24" t="n">
        <v>14</v>
      </c>
      <c r="J19" s="24" t="n">
        <v>32</v>
      </c>
      <c r="K19" s="24" t="n">
        <v>130</v>
      </c>
      <c r="L19" s="24" t="n">
        <v>5</v>
      </c>
      <c r="M19" s="24" t="n">
        <v>20</v>
      </c>
      <c r="N19" s="24" t="n">
        <v>19</v>
      </c>
      <c r="O19" s="28" t="n">
        <v>11.5</v>
      </c>
      <c r="P19" s="24" t="n">
        <v>13</v>
      </c>
      <c r="Q19" s="29" t="n">
        <v>5</v>
      </c>
      <c r="R19" s="24" t="n">
        <v>21</v>
      </c>
      <c r="S19" s="30" t="n">
        <f aca="false">(F19+H19+J19+L19+N19+P19+R19)</f>
        <v>100</v>
      </c>
      <c r="T19" s="28" t="n">
        <f aca="false">(F19+H19+J19+L19+N19+P19+R19)/490</f>
        <v>0.204081632653061</v>
      </c>
      <c r="U19" s="27" t="str">
        <f aca="false">IF(T19&gt;=0.9,"высокий",IF(T19&gt;=0.8,"выше сред",IF(T19&gt;=0.7,"средний",IF(T19&lt;=0.69,"низкий"))))</f>
        <v>низкий</v>
      </c>
    </row>
    <row r="20" customFormat="false" ht="9.95" hidden="false" customHeight="true" outlineLevel="0" collapsed="false">
      <c r="A20" s="26" t="n">
        <v>7</v>
      </c>
      <c r="B20" s="31" t="s">
        <v>62</v>
      </c>
      <c r="C20" s="27" t="s">
        <v>48</v>
      </c>
      <c r="D20" s="24" t="n">
        <v>13</v>
      </c>
      <c r="E20" s="24" t="n">
        <v>5</v>
      </c>
      <c r="F20" s="24" t="n">
        <v>20</v>
      </c>
      <c r="G20" s="24" t="n">
        <v>9</v>
      </c>
      <c r="H20" s="24" t="n">
        <v>10</v>
      </c>
      <c r="I20" s="24" t="n">
        <v>10</v>
      </c>
      <c r="J20" s="24" t="n">
        <v>30</v>
      </c>
      <c r="K20" s="24" t="n">
        <v>169</v>
      </c>
      <c r="L20" s="24" t="n">
        <v>13</v>
      </c>
      <c r="M20" s="24" t="n">
        <v>29</v>
      </c>
      <c r="N20" s="24" t="n">
        <v>36</v>
      </c>
      <c r="O20" s="28" t="n">
        <v>10.5</v>
      </c>
      <c r="P20" s="24" t="n">
        <v>15</v>
      </c>
      <c r="Q20" s="29" t="n">
        <v>4.32</v>
      </c>
      <c r="R20" s="24" t="n">
        <v>21</v>
      </c>
      <c r="S20" s="30" t="n">
        <f aca="false">(F20+H20+J20+L20+N20+P20+R20)</f>
        <v>145</v>
      </c>
      <c r="T20" s="28" t="n">
        <f aca="false">(F20+H20+J20+L20+N20+P20+R20)/490</f>
        <v>0.295918367346939</v>
      </c>
      <c r="U20" s="27" t="str">
        <f aca="false">IF(T20&gt;=0.9,"высокий",IF(T20&gt;=0.8,"выше сред",IF(T20&gt;=0.7,"средний",IF(T20&lt;=0.69,"низкий"))))</f>
        <v>низкий</v>
      </c>
    </row>
    <row r="21" customFormat="false" ht="9.95" hidden="false" customHeight="true" outlineLevel="0" collapsed="false">
      <c r="A21" s="26" t="n">
        <v>8</v>
      </c>
      <c r="B21" s="31" t="s">
        <v>63</v>
      </c>
      <c r="C21" s="27" t="s">
        <v>48</v>
      </c>
      <c r="D21" s="24" t="n">
        <v>13</v>
      </c>
      <c r="E21" s="24" t="n">
        <v>9</v>
      </c>
      <c r="F21" s="24" t="n">
        <v>8</v>
      </c>
      <c r="G21" s="24" t="n">
        <v>9.8</v>
      </c>
      <c r="H21" s="24" t="n">
        <v>4</v>
      </c>
      <c r="I21" s="24" t="n">
        <v>3</v>
      </c>
      <c r="J21" s="24" t="n">
        <v>10</v>
      </c>
      <c r="K21" s="24" t="n">
        <v>152</v>
      </c>
      <c r="L21" s="24" t="n">
        <v>14</v>
      </c>
      <c r="M21" s="24" t="n">
        <v>23</v>
      </c>
      <c r="N21" s="24" t="n">
        <v>25</v>
      </c>
      <c r="O21" s="28" t="n">
        <v>11.6</v>
      </c>
      <c r="P21" s="24" t="n">
        <v>12</v>
      </c>
      <c r="Q21" s="29" t="n">
        <v>6.23</v>
      </c>
      <c r="R21" s="24" t="n">
        <v>2</v>
      </c>
      <c r="S21" s="30" t="n">
        <f aca="false">(F21+H21+J21+L21+N21+P21+R21)</f>
        <v>75</v>
      </c>
      <c r="T21" s="28" t="n">
        <f aca="false">(F21+H21+J21+L21+N21+P21+R21)/490</f>
        <v>0.153061224489796</v>
      </c>
      <c r="U21" s="27" t="str">
        <f aca="false">IF(T21&gt;=0.9,"высокий",IF(T21&gt;=0.8,"выше сред",IF(T21&gt;=0.7,"средний",IF(T21&lt;=0.69,"низкий"))))</f>
        <v>низкий</v>
      </c>
    </row>
    <row r="22" customFormat="false" ht="9.95" hidden="false" customHeight="true" outlineLevel="0" collapsed="false">
      <c r="A22" s="26" t="n">
        <v>9</v>
      </c>
      <c r="B22" s="31" t="s">
        <v>64</v>
      </c>
      <c r="C22" s="24" t="s">
        <v>48</v>
      </c>
      <c r="D22" s="24" t="n">
        <v>13</v>
      </c>
      <c r="E22" s="24" t="n">
        <v>15</v>
      </c>
      <c r="F22" s="24" t="n">
        <v>18</v>
      </c>
      <c r="G22" s="24" t="n">
        <v>8.8</v>
      </c>
      <c r="H22" s="24" t="n">
        <v>22</v>
      </c>
      <c r="I22" s="24" t="n">
        <v>25</v>
      </c>
      <c r="J22" s="24" t="n">
        <v>58</v>
      </c>
      <c r="K22" s="24" t="n">
        <v>200</v>
      </c>
      <c r="L22" s="24" t="n">
        <v>40</v>
      </c>
      <c r="M22" s="24" t="n">
        <v>26</v>
      </c>
      <c r="N22" s="24" t="n">
        <v>32</v>
      </c>
      <c r="O22" s="28" t="n">
        <v>9.8</v>
      </c>
      <c r="P22" s="24" t="n">
        <v>41</v>
      </c>
      <c r="Q22" s="29" t="n">
        <v>4.42</v>
      </c>
      <c r="R22" s="24" t="n">
        <v>27</v>
      </c>
      <c r="S22" s="30" t="n">
        <f aca="false">(F22+H22+J22+L22+N22+P22+R22)</f>
        <v>238</v>
      </c>
      <c r="T22" s="28" t="n">
        <f aca="false">(F22+H22+J22+L22+N22+P22+R22)/490</f>
        <v>0.485714285714286</v>
      </c>
      <c r="U22" s="27" t="str">
        <f aca="false">IF(T22&gt;=0.9,"высокий",IF(T22&gt;=0.8,"выше сред",IF(T22&gt;=0.7,"средний",IF(T22&lt;=0.69,"низкий"))))</f>
        <v>низкий</v>
      </c>
    </row>
    <row r="23" customFormat="false" ht="9.95" hidden="false" customHeight="true" outlineLevel="0" collapsed="false">
      <c r="A23" s="26" t="n">
        <v>10</v>
      </c>
      <c r="B23" s="31" t="s">
        <v>65</v>
      </c>
      <c r="C23" s="24" t="s">
        <v>46</v>
      </c>
      <c r="D23" s="24" t="n">
        <v>13</v>
      </c>
      <c r="E23" s="24" t="n">
        <v>10</v>
      </c>
      <c r="F23" s="24" t="n">
        <v>9</v>
      </c>
      <c r="G23" s="24" t="n">
        <v>9.6</v>
      </c>
      <c r="H23" s="24" t="n">
        <v>6</v>
      </c>
      <c r="I23" s="24" t="n">
        <v>12</v>
      </c>
      <c r="J23" s="24" t="n">
        <v>28</v>
      </c>
      <c r="K23" s="24" t="n">
        <v>130</v>
      </c>
      <c r="L23" s="24" t="n">
        <v>5</v>
      </c>
      <c r="M23" s="24" t="n">
        <v>21</v>
      </c>
      <c r="N23" s="24" t="n">
        <v>21</v>
      </c>
      <c r="O23" s="28" t="n">
        <v>11.9</v>
      </c>
      <c r="P23" s="24" t="n">
        <v>9</v>
      </c>
      <c r="Q23" s="29" t="n">
        <v>6.01</v>
      </c>
      <c r="R23" s="24" t="n">
        <v>6</v>
      </c>
      <c r="S23" s="30" t="n">
        <f aca="false">(F23+H23+J23+L23+N23+P23+R23)</f>
        <v>84</v>
      </c>
      <c r="T23" s="28" t="n">
        <f aca="false">(F23+H23+J23+L23+N23+P23+R23)/490</f>
        <v>0.171428571428571</v>
      </c>
      <c r="U23" s="27" t="str">
        <f aca="false">IF(T23&gt;=0.9,"высокий",IF(T23&gt;=0.8,"выше сред",IF(T23&gt;=0.7,"средний",IF(T23&lt;=0.69,"низкий"))))</f>
        <v>низкий</v>
      </c>
    </row>
    <row r="24" customFormat="false" ht="9.95" hidden="false" customHeight="true" outlineLevel="0" collapsed="false">
      <c r="A24" s="26" t="n">
        <v>11</v>
      </c>
      <c r="B24" s="31" t="s">
        <v>66</v>
      </c>
      <c r="C24" s="27" t="s">
        <v>46</v>
      </c>
      <c r="D24" s="24" t="n">
        <v>14</v>
      </c>
      <c r="E24" s="24" t="n">
        <v>12</v>
      </c>
      <c r="F24" s="24" t="n">
        <v>10</v>
      </c>
      <c r="G24" s="24" t="n">
        <v>9</v>
      </c>
      <c r="H24" s="24" t="n">
        <v>15</v>
      </c>
      <c r="I24" s="24" t="n">
        <v>7</v>
      </c>
      <c r="J24" s="24" t="n">
        <v>18</v>
      </c>
      <c r="K24" s="24" t="n">
        <v>158</v>
      </c>
      <c r="L24" s="24" t="n">
        <v>17</v>
      </c>
      <c r="M24" s="24" t="n">
        <v>22</v>
      </c>
      <c r="N24" s="24" t="n">
        <v>23</v>
      </c>
      <c r="O24" s="28" t="n">
        <v>11.8</v>
      </c>
      <c r="P24" s="24" t="n">
        <v>8</v>
      </c>
      <c r="Q24" s="29" t="n">
        <v>5.59</v>
      </c>
      <c r="R24" s="24" t="n">
        <v>4</v>
      </c>
      <c r="S24" s="30" t="n">
        <f aca="false">(F24+H24+J24+L24+N24+P24+R24)</f>
        <v>95</v>
      </c>
      <c r="T24" s="28" t="n">
        <f aca="false">(F24+H24+J24+L24+N24+P24+R24)/490</f>
        <v>0.193877551020408</v>
      </c>
      <c r="U24" s="27" t="str">
        <f aca="false">IF(T24&gt;=0.9,"высокий",IF(T24&gt;=0.8,"выше сред",IF(T24&gt;=0.7,"средний",IF(T24&lt;=0.69,"низкий"))))</f>
        <v>низкий</v>
      </c>
    </row>
    <row r="25" customFormat="false" ht="9.95" hidden="false" customHeight="true" outlineLevel="0" collapsed="false">
      <c r="A25" s="26" t="n">
        <v>12</v>
      </c>
      <c r="B25" s="31" t="s">
        <v>67</v>
      </c>
      <c r="C25" s="24" t="s">
        <v>46</v>
      </c>
      <c r="D25" s="24" t="n">
        <v>13</v>
      </c>
      <c r="E25" s="24" t="n">
        <v>4</v>
      </c>
      <c r="F25" s="24" t="n">
        <v>17</v>
      </c>
      <c r="G25" s="24" t="n">
        <v>8.6</v>
      </c>
      <c r="H25" s="24" t="n">
        <v>18</v>
      </c>
      <c r="I25" s="24" t="n">
        <v>7</v>
      </c>
      <c r="J25" s="24" t="n">
        <v>24</v>
      </c>
      <c r="K25" s="24" t="n">
        <v>189</v>
      </c>
      <c r="L25" s="24" t="n">
        <v>22</v>
      </c>
      <c r="M25" s="24" t="n">
        <v>26</v>
      </c>
      <c r="N25" s="24" t="n">
        <v>30</v>
      </c>
      <c r="O25" s="28" t="n">
        <v>10.1</v>
      </c>
      <c r="P25" s="24" t="n">
        <v>22</v>
      </c>
      <c r="Q25" s="29" t="n">
        <v>5.1</v>
      </c>
      <c r="R25" s="24" t="n">
        <v>10</v>
      </c>
      <c r="S25" s="30" t="n">
        <f aca="false">(F25+H25+J25+L25+N25+P25+R25)</f>
        <v>143</v>
      </c>
      <c r="T25" s="28" t="n">
        <f aca="false">(F25+H25+J25+L25+N25+P25+R25)/490</f>
        <v>0.291836734693878</v>
      </c>
      <c r="U25" s="27" t="str">
        <f aca="false">IF(T25&gt;=0.9,"высокий",IF(T25&gt;=0.8,"выше сред",IF(T25&gt;=0.7,"средний",IF(T25&lt;=0.69,"низкий"))))</f>
        <v>низкий</v>
      </c>
    </row>
    <row r="26" customFormat="false" ht="9.95" hidden="false" customHeight="true" outlineLevel="0" collapsed="false">
      <c r="A26" s="26" t="n">
        <v>13</v>
      </c>
      <c r="B26" s="31" t="s">
        <v>68</v>
      </c>
      <c r="C26" s="24" t="s">
        <v>48</v>
      </c>
      <c r="D26" s="24" t="n">
        <v>13</v>
      </c>
      <c r="E26" s="24" t="n">
        <v>10</v>
      </c>
      <c r="F26" s="24" t="n">
        <v>38</v>
      </c>
      <c r="G26" s="24" t="n">
        <v>8.7</v>
      </c>
      <c r="H26" s="24" t="n">
        <v>16</v>
      </c>
      <c r="I26" s="24" t="n">
        <v>25</v>
      </c>
      <c r="J26" s="24" t="n">
        <v>64</v>
      </c>
      <c r="K26" s="24" t="n">
        <v>195</v>
      </c>
      <c r="L26" s="24" t="n">
        <v>25</v>
      </c>
      <c r="M26" s="24" t="n">
        <v>28</v>
      </c>
      <c r="N26" s="24" t="n">
        <v>34</v>
      </c>
      <c r="O26" s="28" t="n">
        <v>9.4</v>
      </c>
      <c r="P26" s="24" t="n">
        <v>36</v>
      </c>
      <c r="Q26" s="29" t="n">
        <v>4.23</v>
      </c>
      <c r="R26" s="24" t="n">
        <v>24</v>
      </c>
      <c r="S26" s="30" t="n">
        <f aca="false">(F26+H26+J26+L26+N26+P26+R26)</f>
        <v>237</v>
      </c>
      <c r="T26" s="28" t="n">
        <f aca="false">(F26+H26+J26+L26+N26+P26+R26)/490</f>
        <v>0.483673469387755</v>
      </c>
      <c r="U26" s="27" t="str">
        <f aca="false">IF(T26&gt;=0.9,"высокий",IF(T26&gt;=0.8,"выше сред",IF(T26&gt;=0.7,"средний",IF(T26&lt;=0.69,"низкий"))))</f>
        <v>низкий</v>
      </c>
    </row>
    <row r="27" customFormat="false" ht="9.95" hidden="false" customHeight="true" outlineLevel="0" collapsed="false">
      <c r="A27" s="26" t="n">
        <v>14</v>
      </c>
      <c r="B27" s="31" t="s">
        <v>69</v>
      </c>
      <c r="C27" s="27" t="s">
        <v>48</v>
      </c>
      <c r="D27" s="24" t="n">
        <v>13</v>
      </c>
      <c r="E27" s="24" t="n">
        <v>14</v>
      </c>
      <c r="F27" s="24" t="n">
        <v>16</v>
      </c>
      <c r="G27" s="24" t="n">
        <v>8.8</v>
      </c>
      <c r="H27" s="24" t="n">
        <v>22</v>
      </c>
      <c r="I27" s="24" t="n">
        <v>14</v>
      </c>
      <c r="J27" s="24" t="n">
        <v>32</v>
      </c>
      <c r="K27" s="24" t="n">
        <v>150</v>
      </c>
      <c r="L27" s="24" t="n">
        <v>13</v>
      </c>
      <c r="M27" s="24" t="n">
        <v>23</v>
      </c>
      <c r="N27" s="24" t="n">
        <v>25</v>
      </c>
      <c r="O27" s="28" t="n">
        <v>10.6</v>
      </c>
      <c r="P27" s="24" t="n">
        <v>25</v>
      </c>
      <c r="Q27" s="29" t="n">
        <v>5.08</v>
      </c>
      <c r="R27" s="24" t="n">
        <v>19</v>
      </c>
      <c r="S27" s="30" t="n">
        <f aca="false">(F27+H27+J27+L27+N27+P27+R27)</f>
        <v>152</v>
      </c>
      <c r="T27" s="28" t="n">
        <f aca="false">(F27+H27+J27+L27+N27+P27+R27)/490</f>
        <v>0.310204081632653</v>
      </c>
      <c r="U27" s="27" t="str">
        <f aca="false">IF(T27&gt;=0.9,"высокий",IF(T27&gt;=0.8,"выше сред",IF(T27&gt;=0.7,"средний",IF(T27&lt;=0.69,"низкий"))))</f>
        <v>низкий</v>
      </c>
    </row>
    <row r="28" customFormat="false" ht="9.95" hidden="false" customHeight="true" outlineLevel="0" collapsed="false">
      <c r="A28" s="26" t="n">
        <v>15</v>
      </c>
      <c r="B28" s="31" t="s">
        <v>70</v>
      </c>
      <c r="C28" s="27" t="s">
        <v>46</v>
      </c>
      <c r="D28" s="24" t="n">
        <v>13</v>
      </c>
      <c r="E28" s="24" t="n">
        <v>16</v>
      </c>
      <c r="F28" s="24" t="n">
        <v>20</v>
      </c>
      <c r="G28" s="24" t="n">
        <v>8.9</v>
      </c>
      <c r="H28" s="24" t="n">
        <v>20</v>
      </c>
      <c r="I28" s="24" t="n">
        <v>11</v>
      </c>
      <c r="J28" s="24" t="n">
        <v>26</v>
      </c>
      <c r="K28" s="24" t="n">
        <v>167</v>
      </c>
      <c r="L28" s="24" t="n">
        <v>21</v>
      </c>
      <c r="M28" s="24" t="n">
        <v>24</v>
      </c>
      <c r="N28" s="24" t="n">
        <v>27</v>
      </c>
      <c r="O28" s="28" t="n">
        <v>10.4</v>
      </c>
      <c r="P28" s="24" t="n">
        <v>29</v>
      </c>
      <c r="Q28" s="29" t="n">
        <v>4.29</v>
      </c>
      <c r="R28" s="24" t="n">
        <v>32</v>
      </c>
      <c r="S28" s="30" t="n">
        <f aca="false">(F28+H28+J28+L28+N28+P28+R28)</f>
        <v>175</v>
      </c>
      <c r="T28" s="28" t="n">
        <f aca="false">(F28+H28+J28+L28+N28+P28+R28)/490</f>
        <v>0.357142857142857</v>
      </c>
      <c r="U28" s="27" t="str">
        <f aca="false">IF(T28&gt;=0.9,"высокий",IF(T28&gt;=0.8,"выше сред",IF(T28&gt;=0.7,"средний",IF(T28&lt;=0.69,"низкий"))))</f>
        <v>низкий</v>
      </c>
    </row>
    <row r="29" customFormat="false" ht="9.95" hidden="false" customHeight="true" outlineLevel="0" collapsed="false">
      <c r="A29" s="26" t="n">
        <v>16</v>
      </c>
      <c r="B29" s="31" t="s">
        <v>71</v>
      </c>
      <c r="C29" s="24" t="s">
        <v>48</v>
      </c>
      <c r="D29" s="24" t="n">
        <v>13</v>
      </c>
      <c r="E29" s="24" t="n">
        <v>6</v>
      </c>
      <c r="F29" s="24" t="n">
        <v>23</v>
      </c>
      <c r="G29" s="24" t="n">
        <v>8.6</v>
      </c>
      <c r="H29" s="24" t="n">
        <v>18</v>
      </c>
      <c r="I29" s="24" t="n">
        <v>4</v>
      </c>
      <c r="J29" s="24" t="n">
        <v>18</v>
      </c>
      <c r="K29" s="24" t="n">
        <v>178</v>
      </c>
      <c r="L29" s="24" t="n">
        <v>17</v>
      </c>
      <c r="M29" s="24" t="n">
        <v>26</v>
      </c>
      <c r="N29" s="24" t="n">
        <v>30</v>
      </c>
      <c r="O29" s="28" t="n">
        <v>10.1</v>
      </c>
      <c r="P29" s="24" t="n">
        <v>22</v>
      </c>
      <c r="Q29" s="29" t="n">
        <v>4.31</v>
      </c>
      <c r="R29" s="24" t="n">
        <v>21</v>
      </c>
      <c r="S29" s="30" t="n">
        <f aca="false">(F29+H29+J29+L29+N29+P29+R29)</f>
        <v>149</v>
      </c>
      <c r="T29" s="28" t="n">
        <f aca="false">(F29+H29+J29+L29+N29+P29+R29)/490</f>
        <v>0.304081632653061</v>
      </c>
      <c r="U29" s="27" t="str">
        <f aca="false">IF(T29&gt;=0.9,"высокий",IF(T29&gt;=0.8,"выше сред",IF(T29&gt;=0.7,"средний",IF(T29&lt;=0.69,"низкий"))))</f>
        <v>низкий</v>
      </c>
    </row>
    <row r="30" customFormat="false" ht="9.95" hidden="false" customHeight="true" outlineLevel="0" collapsed="false">
      <c r="A30" s="26" t="n">
        <v>17</v>
      </c>
      <c r="B30" s="31" t="s">
        <v>72</v>
      </c>
      <c r="C30" s="24" t="s">
        <v>46</v>
      </c>
      <c r="D30" s="24" t="n">
        <v>13</v>
      </c>
      <c r="E30" s="24" t="n">
        <v>10</v>
      </c>
      <c r="F30" s="24" t="n">
        <v>9</v>
      </c>
      <c r="G30" s="24" t="n">
        <v>10.3</v>
      </c>
      <c r="H30" s="24" t="n">
        <v>0</v>
      </c>
      <c r="I30" s="24" t="n">
        <v>14</v>
      </c>
      <c r="J30" s="24" t="n">
        <v>32</v>
      </c>
      <c r="K30" s="24" t="n">
        <v>130</v>
      </c>
      <c r="L30" s="24" t="n">
        <v>5</v>
      </c>
      <c r="M30" s="24" t="n">
        <v>21</v>
      </c>
      <c r="N30" s="24" t="n">
        <v>21</v>
      </c>
      <c r="O30" s="28" t="n">
        <v>12.1</v>
      </c>
      <c r="P30" s="24" t="n">
        <v>7</v>
      </c>
      <c r="Q30" s="29" t="n">
        <v>6.22</v>
      </c>
      <c r="R30" s="24" t="n">
        <v>2</v>
      </c>
      <c r="S30" s="30" t="n">
        <f aca="false">(F30+H30+J30+L30+N30+P30+R30)</f>
        <v>76</v>
      </c>
      <c r="T30" s="28" t="n">
        <f aca="false">(F30+H30+J30+L30+N30+P30+R30)/490</f>
        <v>0.155102040816327</v>
      </c>
      <c r="U30" s="27" t="str">
        <f aca="false">IF(T30&gt;=0.9,"высокий",IF(T30&gt;=0.8,"выше сред",IF(T30&gt;=0.7,"средний",IF(T30&lt;=0.69,"низкий"))))</f>
        <v>низкий</v>
      </c>
    </row>
    <row r="31" customFormat="false" ht="9.95" hidden="false" customHeight="true" outlineLevel="0" collapsed="false">
      <c r="A31" s="26" t="n">
        <v>18</v>
      </c>
      <c r="B31" s="31" t="s">
        <v>73</v>
      </c>
      <c r="C31" s="27" t="s">
        <v>46</v>
      </c>
      <c r="D31" s="24" t="n">
        <v>14</v>
      </c>
      <c r="E31" s="24" t="n">
        <v>1</v>
      </c>
      <c r="F31" s="24" t="n">
        <v>4</v>
      </c>
      <c r="G31" s="24" t="n">
        <v>9.7</v>
      </c>
      <c r="H31" s="24" t="n">
        <v>0</v>
      </c>
      <c r="I31" s="24" t="n">
        <v>6</v>
      </c>
      <c r="J31" s="24" t="n">
        <v>22</v>
      </c>
      <c r="K31" s="24" t="n">
        <v>170</v>
      </c>
      <c r="L31" s="24" t="n">
        <v>9</v>
      </c>
      <c r="M31" s="24" t="n">
        <v>24</v>
      </c>
      <c r="N31" s="24" t="n">
        <v>22</v>
      </c>
      <c r="O31" s="28" t="n">
        <v>11.7</v>
      </c>
      <c r="P31" s="24" t="n">
        <v>1</v>
      </c>
      <c r="Q31" s="29" t="n">
        <v>6.01</v>
      </c>
      <c r="R31" s="24" t="n">
        <v>0</v>
      </c>
      <c r="S31" s="30" t="n">
        <f aca="false">(F31+H31+J31+L31+N31+P31+R31)</f>
        <v>58</v>
      </c>
      <c r="T31" s="28" t="n">
        <f aca="false">(F31+H31+J31+L31+N31+P31+R31)/490</f>
        <v>0.118367346938776</v>
      </c>
      <c r="U31" s="27" t="str">
        <f aca="false">IF(T31&gt;=0.9,"высокий",IF(T31&gt;=0.8,"выше сред",IF(T31&gt;=0.7,"средний",IF(T31&lt;=0.69,"низкий"))))</f>
        <v>низкий</v>
      </c>
    </row>
    <row r="32" customFormat="false" ht="9.95" hidden="false" customHeight="true" outlineLevel="0" collapsed="false">
      <c r="A32" s="26" t="n">
        <v>19</v>
      </c>
      <c r="B32" s="31" t="s">
        <v>74</v>
      </c>
      <c r="C32" s="24" t="s">
        <v>46</v>
      </c>
      <c r="D32" s="24" t="n">
        <v>13</v>
      </c>
      <c r="E32" s="24" t="n">
        <v>15</v>
      </c>
      <c r="F32" s="24" t="n">
        <v>18</v>
      </c>
      <c r="G32" s="24" t="n">
        <v>9.4</v>
      </c>
      <c r="H32" s="24" t="n">
        <v>10</v>
      </c>
      <c r="I32" s="24" t="n">
        <v>12</v>
      </c>
      <c r="J32" s="24" t="n">
        <v>28</v>
      </c>
      <c r="K32" s="24" t="n">
        <v>158</v>
      </c>
      <c r="L32" s="24" t="n">
        <v>17</v>
      </c>
      <c r="M32" s="24" t="n">
        <v>23</v>
      </c>
      <c r="N32" s="24" t="n">
        <v>25</v>
      </c>
      <c r="O32" s="28" t="n">
        <v>10.8</v>
      </c>
      <c r="P32" s="24" t="n">
        <v>21</v>
      </c>
      <c r="Q32" s="29" t="n">
        <v>6.02</v>
      </c>
      <c r="R32" s="24" t="n">
        <v>6</v>
      </c>
      <c r="S32" s="30" t="n">
        <f aca="false">(F32+H32+J32+L32+N32+P32+R32)</f>
        <v>125</v>
      </c>
      <c r="T32" s="28" t="n">
        <f aca="false">(F32+H32+J32+L32+N32+P32+R32)/490</f>
        <v>0.255102040816327</v>
      </c>
      <c r="U32" s="27" t="str">
        <f aca="false">IF(T32&gt;=0.9,"высокий",IF(T32&gt;=0.8,"выше сред",IF(T32&gt;=0.7,"средний",IF(T32&lt;=0.69,"низкий"))))</f>
        <v>низкий</v>
      </c>
    </row>
    <row r="33" customFormat="false" ht="9.95" hidden="false" customHeight="true" outlineLevel="0" collapsed="false">
      <c r="A33" s="26" t="n">
        <v>20</v>
      </c>
      <c r="B33" s="31" t="s">
        <v>75</v>
      </c>
      <c r="C33" s="24" t="s">
        <v>46</v>
      </c>
      <c r="D33" s="24" t="n">
        <v>13</v>
      </c>
      <c r="E33" s="24" t="n">
        <v>13</v>
      </c>
      <c r="F33" s="24" t="n">
        <v>14</v>
      </c>
      <c r="G33" s="24" t="n">
        <v>9.4</v>
      </c>
      <c r="H33" s="24" t="n">
        <v>10</v>
      </c>
      <c r="I33" s="24" t="n">
        <v>14</v>
      </c>
      <c r="J33" s="24" t="n">
        <v>32</v>
      </c>
      <c r="K33" s="24" t="n">
        <v>150</v>
      </c>
      <c r="L33" s="24" t="n">
        <v>13</v>
      </c>
      <c r="M33" s="24" t="n">
        <v>23</v>
      </c>
      <c r="N33" s="24" t="n">
        <v>25</v>
      </c>
      <c r="O33" s="28" t="n">
        <v>10.7</v>
      </c>
      <c r="P33" s="24" t="n">
        <v>23</v>
      </c>
      <c r="Q33" s="29" t="n">
        <v>5.44</v>
      </c>
      <c r="R33" s="24" t="n">
        <v>10</v>
      </c>
      <c r="S33" s="30" t="n">
        <f aca="false">(F33+H33+J33+L33+N33+P33+R33)</f>
        <v>127</v>
      </c>
      <c r="T33" s="28" t="n">
        <f aca="false">(F33+H33+J33+L33+N33+P33+R33)/490</f>
        <v>0.259183673469388</v>
      </c>
      <c r="U33" s="27" t="str">
        <f aca="false">IF(T33&gt;=0.9,"высокий",IF(T33&gt;=0.8,"выше сред",IF(T33&gt;=0.7,"средний",IF(T33&lt;=0.69,"низкий"))))</f>
        <v>низкий</v>
      </c>
    </row>
    <row r="34" customFormat="false" ht="9.95" hidden="false" customHeight="true" outlineLevel="0" collapsed="false">
      <c r="A34" s="26" t="n">
        <v>21</v>
      </c>
      <c r="B34" s="31" t="s">
        <v>76</v>
      </c>
      <c r="C34" s="24" t="s">
        <v>46</v>
      </c>
      <c r="D34" s="24" t="n">
        <v>12</v>
      </c>
      <c r="E34" s="24" t="n">
        <v>15</v>
      </c>
      <c r="F34" s="24" t="n">
        <v>24</v>
      </c>
      <c r="G34" s="24" t="n">
        <v>8.9</v>
      </c>
      <c r="H34" s="24" t="n">
        <v>27</v>
      </c>
      <c r="I34" s="24" t="n">
        <v>13</v>
      </c>
      <c r="J34" s="24" t="n">
        <v>32</v>
      </c>
      <c r="K34" s="24" t="n">
        <v>160</v>
      </c>
      <c r="L34" s="24" t="n">
        <v>25</v>
      </c>
      <c r="M34" s="24" t="n">
        <v>22</v>
      </c>
      <c r="N34" s="24" t="n">
        <v>33</v>
      </c>
      <c r="O34" s="28" t="n">
        <v>6.6</v>
      </c>
      <c r="P34" s="24" t="n">
        <v>7</v>
      </c>
      <c r="Q34" s="29" t="n">
        <v>6.2</v>
      </c>
      <c r="R34" s="24" t="n">
        <v>6</v>
      </c>
      <c r="S34" s="30" t="n">
        <f aca="false">(F34+H34+J34+L34+N34+P34+R34)</f>
        <v>154</v>
      </c>
      <c r="T34" s="28" t="n">
        <f aca="false">(F34+H34+J34+L34+N34+P34+R34)/490</f>
        <v>0.314285714285714</v>
      </c>
      <c r="U34" s="27" t="str">
        <f aca="false">IF(T34&gt;=0.9,"высокий",IF(T34&gt;=0.8,"выше сред",IF(T34&gt;=0.7,"средний",IF(T34&lt;=0.69,"низкий"))))</f>
        <v>низкий</v>
      </c>
    </row>
    <row r="35" customFormat="false" ht="9.95" hidden="false" customHeight="true" outlineLevel="0" collapsed="false">
      <c r="A35" s="26" t="n">
        <v>22</v>
      </c>
      <c r="B35" s="31" t="s">
        <v>77</v>
      </c>
      <c r="C35" s="27" t="s">
        <v>46</v>
      </c>
      <c r="D35" s="24" t="n">
        <v>13</v>
      </c>
      <c r="E35" s="24" t="n">
        <v>12</v>
      </c>
      <c r="F35" s="24" t="n">
        <v>12</v>
      </c>
      <c r="G35" s="24" t="n">
        <v>8.8</v>
      </c>
      <c r="H35" s="24" t="n">
        <v>22</v>
      </c>
      <c r="I35" s="24" t="n">
        <v>14</v>
      </c>
      <c r="J35" s="24" t="n">
        <v>32</v>
      </c>
      <c r="K35" s="24" t="n">
        <v>165</v>
      </c>
      <c r="L35" s="24" t="n">
        <v>20</v>
      </c>
      <c r="M35" s="24" t="n">
        <v>25</v>
      </c>
      <c r="N35" s="24" t="n">
        <v>29</v>
      </c>
      <c r="O35" s="28" t="n">
        <v>10.5</v>
      </c>
      <c r="P35" s="24" t="n">
        <v>27</v>
      </c>
      <c r="Q35" s="29" t="n">
        <v>6.01</v>
      </c>
      <c r="R35" s="24" t="n">
        <v>6</v>
      </c>
      <c r="S35" s="30" t="n">
        <f aca="false">(F35+H35+J35+L35+N35+P35+R35)</f>
        <v>148</v>
      </c>
      <c r="T35" s="28" t="n">
        <f aca="false">(F35+H35+J35+L35+N35+P35+R35)/490</f>
        <v>0.302040816326531</v>
      </c>
      <c r="U35" s="27" t="str">
        <f aca="false">IF(T35&gt;=0.9,"высокий",IF(T35&gt;=0.8,"выше сред",IF(T35&gt;=0.7,"средний",IF(T35&lt;=0.69,"низкий"))))</f>
        <v>низкий</v>
      </c>
    </row>
    <row r="36" customFormat="false" ht="9.95" hidden="false" customHeight="true" outlineLevel="0" collapsed="false">
      <c r="A36" s="26" t="n">
        <v>23</v>
      </c>
      <c r="B36" s="31" t="s">
        <v>78</v>
      </c>
      <c r="C36" s="27" t="s">
        <v>46</v>
      </c>
      <c r="D36" s="24" t="n">
        <v>14</v>
      </c>
      <c r="E36" s="24" t="n">
        <v>10</v>
      </c>
      <c r="F36" s="24" t="n">
        <v>34</v>
      </c>
      <c r="G36" s="24" t="n">
        <v>7.8</v>
      </c>
      <c r="H36" s="24" t="n">
        <v>32</v>
      </c>
      <c r="I36" s="24" t="n">
        <v>12</v>
      </c>
      <c r="J36" s="24" t="n">
        <v>35</v>
      </c>
      <c r="K36" s="24" t="n">
        <v>208</v>
      </c>
      <c r="L36" s="24" t="n">
        <v>28</v>
      </c>
      <c r="M36" s="24" t="n">
        <v>30</v>
      </c>
      <c r="N36" s="24" t="n">
        <v>34</v>
      </c>
      <c r="O36" s="28" t="n">
        <v>9.1</v>
      </c>
      <c r="P36" s="24" t="n">
        <v>36</v>
      </c>
      <c r="Q36" s="29" t="n">
        <v>4.23</v>
      </c>
      <c r="R36" s="24" t="n">
        <v>19</v>
      </c>
      <c r="S36" s="30" t="n">
        <f aca="false">(F36+H36+J36+L36+N36+P36+R36)</f>
        <v>218</v>
      </c>
      <c r="T36" s="28" t="n">
        <f aca="false">(F36+H36+J36+L36+N36+P36+R36)/490</f>
        <v>0.444897959183674</v>
      </c>
      <c r="U36" s="27" t="str">
        <f aca="false">IF(T36&gt;=0.9,"высокий",IF(T36&gt;=0.8,"выше сред",IF(T36&gt;=0.7,"средний",IF(T36&lt;=0.69,"низкий"))))</f>
        <v>низкий</v>
      </c>
    </row>
    <row r="37" customFormat="false" ht="9.95" hidden="false" customHeight="true" outlineLevel="0" collapsed="false">
      <c r="A37" s="26" t="n">
        <v>24</v>
      </c>
      <c r="B37" s="31" t="s">
        <v>79</v>
      </c>
      <c r="C37" s="27" t="s">
        <v>48</v>
      </c>
      <c r="D37" s="24" t="n">
        <v>13</v>
      </c>
      <c r="E37" s="24" t="n">
        <v>10</v>
      </c>
      <c r="F37" s="24" t="n">
        <v>9</v>
      </c>
      <c r="G37" s="24" t="n">
        <v>9.1</v>
      </c>
      <c r="H37" s="24" t="n">
        <v>16</v>
      </c>
      <c r="I37" s="24" t="n">
        <v>14</v>
      </c>
      <c r="J37" s="24" t="n">
        <v>32</v>
      </c>
      <c r="K37" s="24" t="n">
        <v>172</v>
      </c>
      <c r="L37" s="24" t="n">
        <v>24</v>
      </c>
      <c r="M37" s="24" t="n">
        <v>23</v>
      </c>
      <c r="N37" s="24" t="n">
        <v>25</v>
      </c>
      <c r="O37" s="28" t="n">
        <v>11.7</v>
      </c>
      <c r="P37" s="24" t="n">
        <v>11</v>
      </c>
      <c r="Q37" s="29" t="n">
        <v>5.57</v>
      </c>
      <c r="R37" s="24" t="n">
        <v>7</v>
      </c>
      <c r="S37" s="30" t="n">
        <f aca="false">(F37+H37+J37+L37+N37+P37+R37)</f>
        <v>124</v>
      </c>
      <c r="T37" s="28" t="n">
        <f aca="false">(F37+H37+J37+L37+N37+P37+R37)/490</f>
        <v>0.253061224489796</v>
      </c>
      <c r="U37" s="27" t="str">
        <f aca="false">IF(T37&gt;=0.9,"высокий",IF(T37&gt;=0.8,"выше сред",IF(T37&gt;=0.7,"средний",IF(T37&lt;=0.69,"низкий"))))</f>
        <v>низкий</v>
      </c>
    </row>
    <row r="38" customFormat="false" ht="9.95" hidden="false" customHeight="true" outlineLevel="0" collapsed="false">
      <c r="A38" s="26" t="n">
        <v>25</v>
      </c>
      <c r="B38" s="31" t="s">
        <v>80</v>
      </c>
      <c r="C38" s="27" t="s">
        <v>46</v>
      </c>
      <c r="D38" s="24" t="n">
        <v>13</v>
      </c>
      <c r="E38" s="24" t="n">
        <v>8</v>
      </c>
      <c r="F38" s="24" t="n">
        <v>30</v>
      </c>
      <c r="G38" s="24" t="n">
        <v>8.6</v>
      </c>
      <c r="H38" s="24" t="n">
        <v>18</v>
      </c>
      <c r="I38" s="24" t="n">
        <v>8</v>
      </c>
      <c r="J38" s="24" t="n">
        <v>26</v>
      </c>
      <c r="K38" s="24" t="n">
        <v>190</v>
      </c>
      <c r="L38" s="24" t="n">
        <v>23</v>
      </c>
      <c r="M38" s="24" t="n">
        <v>25</v>
      </c>
      <c r="N38" s="24" t="n">
        <v>28</v>
      </c>
      <c r="O38" s="28" t="n">
        <v>9.6</v>
      </c>
      <c r="P38" s="24" t="n">
        <v>32</v>
      </c>
      <c r="Q38" s="29" t="n">
        <v>5.5</v>
      </c>
      <c r="R38" s="24" t="n">
        <v>2</v>
      </c>
      <c r="S38" s="30" t="n">
        <f aca="false">(F38+H38+J38+L38+N38+P38+R38)</f>
        <v>159</v>
      </c>
      <c r="T38" s="28" t="n">
        <f aca="false">(F38+H38+J38+L38+N38+P38+R38)/490</f>
        <v>0.324489795918367</v>
      </c>
      <c r="U38" s="27" t="str">
        <f aca="false">IF(T38&gt;=0.9,"высокий",IF(T38&gt;=0.8,"выше сред",IF(T38&gt;=0.7,"средний",IF(T38&lt;=0.69,"низкий"))))</f>
        <v>низкий</v>
      </c>
    </row>
    <row r="39" customFormat="false" ht="9.95" hidden="false" customHeight="true" outlineLevel="0" collapsed="false">
      <c r="A39" s="26" t="n">
        <v>26</v>
      </c>
      <c r="B39" s="31" t="s">
        <v>81</v>
      </c>
      <c r="C39" s="27" t="s">
        <v>46</v>
      </c>
      <c r="D39" s="24" t="n">
        <v>14</v>
      </c>
      <c r="E39" s="24" t="n">
        <v>10</v>
      </c>
      <c r="F39" s="24" t="n">
        <v>8</v>
      </c>
      <c r="G39" s="24" t="n">
        <v>9.8</v>
      </c>
      <c r="H39" s="24" t="n">
        <v>1</v>
      </c>
      <c r="I39" s="24" t="n">
        <v>0</v>
      </c>
      <c r="J39" s="24" t="n">
        <v>4</v>
      </c>
      <c r="K39" s="24" t="n">
        <v>150</v>
      </c>
      <c r="L39" s="24" t="n">
        <v>13</v>
      </c>
      <c r="M39" s="24" t="n">
        <v>20</v>
      </c>
      <c r="N39" s="24" t="n">
        <v>19</v>
      </c>
      <c r="O39" s="28" t="n">
        <v>12.6</v>
      </c>
      <c r="P39" s="24" t="n">
        <v>2</v>
      </c>
      <c r="Q39" s="29" t="n">
        <v>6.48</v>
      </c>
      <c r="R39" s="24" t="n">
        <v>0</v>
      </c>
      <c r="S39" s="33" t="n">
        <f aca="false">(F39+H39+J39+L39+N39+P39+R39)</f>
        <v>47</v>
      </c>
      <c r="T39" s="28" t="n">
        <f aca="false">(F39+H39+J39+L39+N39+P39+R39)/490</f>
        <v>0.0959183673469388</v>
      </c>
      <c r="U39" s="27" t="str">
        <f aca="false">IF(T39&gt;=0.9,"высокий",IF(T39&gt;=0.8,"выше сред",IF(T39&gt;=0.7,"средний",IF(T39&lt;=0.69,"низкий"))))</f>
        <v>низкий</v>
      </c>
    </row>
    <row r="40" customFormat="false" ht="9.95" hidden="false" customHeight="true" outlineLevel="0" collapsed="false">
      <c r="A40" s="26" t="n">
        <v>27</v>
      </c>
      <c r="B40" s="26" t="s">
        <v>82</v>
      </c>
      <c r="C40" s="24" t="s">
        <v>48</v>
      </c>
      <c r="D40" s="24" t="n">
        <v>13</v>
      </c>
      <c r="E40" s="24" t="n">
        <v>15</v>
      </c>
      <c r="F40" s="24" t="n">
        <v>18</v>
      </c>
      <c r="G40" s="24" t="n">
        <v>8.8</v>
      </c>
      <c r="H40" s="24" t="n">
        <v>22</v>
      </c>
      <c r="I40" s="24" t="n">
        <v>25</v>
      </c>
      <c r="J40" s="24" t="n">
        <v>58</v>
      </c>
      <c r="K40" s="24" t="n">
        <v>200</v>
      </c>
      <c r="L40" s="24" t="n">
        <v>40</v>
      </c>
      <c r="M40" s="24" t="n">
        <v>26</v>
      </c>
      <c r="N40" s="24" t="n">
        <v>32</v>
      </c>
      <c r="O40" s="28" t="n">
        <v>9.8</v>
      </c>
      <c r="P40" s="24" t="n">
        <v>41</v>
      </c>
      <c r="Q40" s="29" t="n">
        <v>4.42</v>
      </c>
      <c r="R40" s="24" t="n">
        <v>27</v>
      </c>
      <c r="S40" s="30" t="n">
        <f aca="false">(F40+H40+J40+L40+N40+P40+R40)</f>
        <v>238</v>
      </c>
      <c r="T40" s="28" t="n">
        <f aca="false">(F40+H40+J40+L40+N40+P40+R40)/490</f>
        <v>0.485714285714286</v>
      </c>
      <c r="U40" s="27" t="str">
        <f aca="false">IF(T40&gt;=0.9,"высокий",IF(T40&gt;=0.8,"выше сред",IF(T40&gt;=0.7,"средний",IF(T40&lt;=0.69,"низкий"))))</f>
        <v>низкий</v>
      </c>
    </row>
    <row r="41" customFormat="false" ht="9.95" hidden="false" customHeight="true" outlineLevel="0" collapsed="false">
      <c r="A41" s="26" t="n">
        <v>28</v>
      </c>
      <c r="B41" s="26" t="s">
        <v>83</v>
      </c>
      <c r="C41" s="24" t="s">
        <v>46</v>
      </c>
      <c r="D41" s="24" t="n">
        <v>13</v>
      </c>
      <c r="E41" s="24" t="n">
        <v>15</v>
      </c>
      <c r="F41" s="24" t="n">
        <v>18</v>
      </c>
      <c r="G41" s="24" t="n">
        <v>9.4</v>
      </c>
      <c r="H41" s="24" t="n">
        <v>10</v>
      </c>
      <c r="I41" s="24" t="n">
        <v>12</v>
      </c>
      <c r="J41" s="24" t="n">
        <v>28</v>
      </c>
      <c r="K41" s="24" t="n">
        <v>158</v>
      </c>
      <c r="L41" s="24" t="n">
        <v>17</v>
      </c>
      <c r="M41" s="24" t="n">
        <v>23</v>
      </c>
      <c r="N41" s="24" t="n">
        <v>25</v>
      </c>
      <c r="O41" s="28" t="n">
        <v>10.8</v>
      </c>
      <c r="P41" s="24" t="n">
        <v>21</v>
      </c>
      <c r="Q41" s="29" t="n">
        <v>6.02</v>
      </c>
      <c r="R41" s="24" t="n">
        <v>6</v>
      </c>
      <c r="S41" s="30" t="n">
        <f aca="false">(F41+H41+J41+L41+N41+P41+R41)</f>
        <v>125</v>
      </c>
      <c r="T41" s="28" t="n">
        <f aca="false">(F41+H41+J41+L41+N41+P41+R41)/490</f>
        <v>0.255102040816327</v>
      </c>
      <c r="U41" s="27" t="str">
        <f aca="false">IF(T41&gt;=0.9,"высокий",IF(T41&gt;=0.8,"выше сред",IF(T41&gt;=0.7,"средний",IF(T41&lt;=0.69,"низкий"))))</f>
        <v>низкий</v>
      </c>
    </row>
    <row r="42" customFormat="false" ht="9.95" hidden="false" customHeight="true" outlineLevel="0" collapsed="false">
      <c r="A42" s="26"/>
      <c r="B42" s="26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8"/>
      <c r="T42" s="24"/>
      <c r="U42" s="34"/>
    </row>
    <row r="43" customFormat="false" ht="9.95" hidden="false" customHeight="true" outlineLevel="0" collapsed="false">
      <c r="A43" s="26"/>
      <c r="B43" s="26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8"/>
      <c r="T43" s="24"/>
      <c r="U43" s="34"/>
    </row>
    <row r="44" customFormat="false" ht="9.95" hidden="false" customHeight="true" outlineLevel="0" collapsed="false">
      <c r="A44" s="26"/>
      <c r="B44" s="26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8"/>
      <c r="T44" s="24"/>
      <c r="U44" s="34"/>
    </row>
    <row r="45" customFormat="false" ht="9.95" hidden="false" customHeight="true" outlineLevel="0" collapsed="false">
      <c r="A45" s="26"/>
      <c r="B45" s="26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8"/>
      <c r="T45" s="24"/>
      <c r="U45" s="34"/>
    </row>
    <row r="46" customFormat="false" ht="9.95" hidden="false" customHeight="true" outlineLevel="0" collapsed="false">
      <c r="A46" s="26"/>
      <c r="B46" s="26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8"/>
      <c r="T46" s="24"/>
      <c r="U46" s="34"/>
    </row>
    <row r="47" customFormat="false" ht="9.95" hidden="false" customHeight="true" outlineLevel="0" collapsed="false">
      <c r="A47" s="26"/>
      <c r="B47" s="26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8"/>
      <c r="T47" s="24"/>
      <c r="U47" s="34"/>
    </row>
    <row r="48" customFormat="false" ht="9.95" hidden="false" customHeight="true" outlineLevel="0" collapsed="false">
      <c r="A48" s="26"/>
      <c r="B48" s="26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8"/>
      <c r="T48" s="24"/>
      <c r="U48" s="34"/>
    </row>
    <row r="49" customFormat="false" ht="9.95" hidden="false" customHeight="true" outlineLevel="0" collapsed="false">
      <c r="A49" s="26"/>
      <c r="B49" s="26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8"/>
      <c r="T49" s="24"/>
      <c r="U49" s="34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 t="s">
        <v>84</v>
      </c>
      <c r="J50" s="36"/>
      <c r="K50" s="36"/>
      <c r="L50" s="36"/>
      <c r="M50" s="36"/>
      <c r="N50" s="36"/>
      <c r="O50" s="36"/>
      <c r="P50" s="36"/>
      <c r="Q50" s="36"/>
      <c r="R50" s="36"/>
      <c r="S50" s="37" t="n">
        <f aca="false">SUM(S14:S39)</f>
        <v>3218</v>
      </c>
      <c r="T50" s="38" t="n">
        <f aca="false">AVERAGE(T14:T49)</f>
        <v>0.270672713529856</v>
      </c>
      <c r="U50" s="24" t="str">
        <f aca="false">IF(T50&gt;=0.9,"высокий",IF(T50&gt;=0.8,"выше сред",IF(T50&gt;=0.7,"средний",IF(T50&lt;=0.69,"низкий"))))</f>
        <v>низкий</v>
      </c>
    </row>
  </sheetData>
  <mergeCells count="20">
    <mergeCell ref="D1:Q1"/>
    <mergeCell ref="F2:O2"/>
    <mergeCell ref="E4:G4"/>
    <mergeCell ref="P4:R4"/>
    <mergeCell ref="Q5:S5"/>
    <mergeCell ref="R6:T6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4" min="3" style="0" width="4.7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18" min="8" style="0" width="5.71"/>
    <col collapsed="false" customWidth="true" hidden="false" outlineLevel="0" max="20" min="19" style="0" width="7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D2" s="2"/>
      <c r="E2" s="2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4" customFormat="false" ht="12.75" hidden="false" customHeight="false" outlineLevel="0" collapsed="false">
      <c r="A4" s="0" t="s">
        <v>2</v>
      </c>
      <c r="E4" s="3" t="s">
        <v>85</v>
      </c>
      <c r="F4" s="3"/>
      <c r="G4" s="3"/>
      <c r="L4" s="0" t="s">
        <v>4</v>
      </c>
      <c r="P4" s="3" t="s">
        <v>86</v>
      </c>
      <c r="Q4" s="3"/>
      <c r="R4" s="3"/>
    </row>
    <row r="5" customFormat="false" ht="12.75" hidden="false" customHeight="false" outlineLevel="0" collapsed="false">
      <c r="A5" s="0" t="s">
        <v>6</v>
      </c>
      <c r="D5" s="6" t="s">
        <v>87</v>
      </c>
      <c r="L5" s="0" t="s">
        <v>8</v>
      </c>
      <c r="Q5" s="3" t="s">
        <v>88</v>
      </c>
      <c r="R5" s="3"/>
      <c r="S5" s="3"/>
    </row>
    <row r="6" customFormat="false" ht="12.75" hidden="false" customHeight="false" outlineLevel="0" collapsed="false">
      <c r="A6" s="0" t="s">
        <v>10</v>
      </c>
      <c r="L6" s="0" t="s">
        <v>11</v>
      </c>
      <c r="R6" s="3" t="s">
        <v>89</v>
      </c>
      <c r="S6" s="3"/>
      <c r="T6" s="3"/>
    </row>
    <row r="7" customFormat="false" ht="12.75" hidden="false" customHeight="false" outlineLevel="0" collapsed="false">
      <c r="A7" s="0" t="s">
        <v>13</v>
      </c>
      <c r="D7" s="0" t="n">
        <v>27</v>
      </c>
      <c r="E7" s="6"/>
      <c r="R7" s="3"/>
      <c r="S7" s="3"/>
      <c r="T7" s="3"/>
    </row>
    <row r="8" customFormat="false" ht="12.75" hidden="false" customHeight="false" outlineLevel="0" collapsed="false">
      <c r="A8" s="0" t="s">
        <v>14</v>
      </c>
      <c r="H8" s="6" t="n">
        <v>27</v>
      </c>
    </row>
    <row r="9" customFormat="false" ht="12.75" hidden="false" customHeight="false" outlineLevel="0" collapsed="false">
      <c r="A9" s="0" t="s">
        <v>15</v>
      </c>
      <c r="G9" s="39" t="n">
        <f aca="false">H8/D7</f>
        <v>1</v>
      </c>
    </row>
    <row r="10" customFormat="false" ht="12.75" hidden="false" customHeight="false" outlineLevel="0" collapsed="false">
      <c r="A10" s="8"/>
      <c r="B10" s="9"/>
      <c r="C10" s="10" t="s">
        <v>16</v>
      </c>
      <c r="D10" s="9"/>
      <c r="E10" s="10"/>
      <c r="F10" s="10"/>
      <c r="G10" s="10"/>
      <c r="H10" s="10"/>
      <c r="I10" s="10" t="s">
        <v>17</v>
      </c>
      <c r="J10" s="10"/>
      <c r="K10" s="10"/>
      <c r="L10" s="10"/>
      <c r="M10" s="10"/>
      <c r="N10" s="10"/>
      <c r="O10" s="10"/>
      <c r="P10" s="10"/>
      <c r="Q10" s="10"/>
      <c r="R10" s="10"/>
      <c r="S10" s="40"/>
      <c r="T10" s="9"/>
      <c r="U10" s="9" t="s">
        <v>90</v>
      </c>
    </row>
    <row r="11" customFormat="false" ht="12.75" hidden="false" customHeight="false" outlineLevel="0" collapsed="false">
      <c r="A11" s="14" t="s">
        <v>19</v>
      </c>
      <c r="B11" s="15" t="s">
        <v>20</v>
      </c>
      <c r="C11" s="16" t="s">
        <v>21</v>
      </c>
      <c r="D11" s="15" t="s">
        <v>22</v>
      </c>
      <c r="E11" s="18" t="s">
        <v>91</v>
      </c>
      <c r="F11" s="18"/>
      <c r="G11" s="18" t="s">
        <v>92</v>
      </c>
      <c r="H11" s="18"/>
      <c r="I11" s="18" t="s">
        <v>25</v>
      </c>
      <c r="J11" s="18"/>
      <c r="K11" s="18" t="s">
        <v>26</v>
      </c>
      <c r="L11" s="18"/>
      <c r="M11" s="18" t="s">
        <v>27</v>
      </c>
      <c r="N11" s="18"/>
      <c r="O11" s="18" t="s">
        <v>93</v>
      </c>
      <c r="P11" s="18"/>
      <c r="Q11" s="41" t="s">
        <v>29</v>
      </c>
      <c r="R11" s="41"/>
      <c r="S11" s="42" t="s">
        <v>30</v>
      </c>
      <c r="T11" s="15" t="s">
        <v>31</v>
      </c>
      <c r="U11" s="15" t="s">
        <v>31</v>
      </c>
    </row>
    <row r="12" customFormat="false" ht="12.75" hidden="false" customHeight="false" outlineLevel="0" collapsed="false">
      <c r="A12" s="14" t="s">
        <v>32</v>
      </c>
      <c r="B12" s="15"/>
      <c r="C12" s="16" t="s">
        <v>33</v>
      </c>
      <c r="D12" s="15" t="s">
        <v>34</v>
      </c>
      <c r="E12" s="21" t="s">
        <v>35</v>
      </c>
      <c r="F12" s="21"/>
      <c r="G12" s="21" t="s">
        <v>36</v>
      </c>
      <c r="H12" s="21"/>
      <c r="I12" s="21" t="s">
        <v>37</v>
      </c>
      <c r="J12" s="21"/>
      <c r="K12" s="21" t="s">
        <v>38</v>
      </c>
      <c r="L12" s="21"/>
      <c r="M12" s="21" t="s">
        <v>39</v>
      </c>
      <c r="N12" s="21"/>
      <c r="O12" s="21" t="s">
        <v>36</v>
      </c>
      <c r="P12" s="21"/>
      <c r="Q12" s="43" t="s">
        <v>94</v>
      </c>
      <c r="R12" s="43"/>
      <c r="S12" s="42" t="s">
        <v>41</v>
      </c>
      <c r="T12" s="15" t="s">
        <v>42</v>
      </c>
      <c r="U12" s="15" t="s">
        <v>42</v>
      </c>
    </row>
    <row r="13" customFormat="false" ht="12.75" hidden="false" customHeight="false" outlineLevel="0" collapsed="false">
      <c r="A13" s="14"/>
      <c r="B13" s="23"/>
      <c r="C13" s="16"/>
      <c r="D13" s="23"/>
      <c r="E13" s="24" t="s">
        <v>44</v>
      </c>
      <c r="F13" s="24" t="s">
        <v>41</v>
      </c>
      <c r="G13" s="24" t="s">
        <v>44</v>
      </c>
      <c r="H13" s="24" t="s">
        <v>41</v>
      </c>
      <c r="I13" s="24" t="s">
        <v>44</v>
      </c>
      <c r="J13" s="24" t="s">
        <v>41</v>
      </c>
      <c r="K13" s="24" t="s">
        <v>44</v>
      </c>
      <c r="L13" s="24" t="s">
        <v>41</v>
      </c>
      <c r="M13" s="24" t="s">
        <v>44</v>
      </c>
      <c r="N13" s="24" t="s">
        <v>41</v>
      </c>
      <c r="O13" s="24" t="s">
        <v>44</v>
      </c>
      <c r="P13" s="24" t="s">
        <v>41</v>
      </c>
      <c r="Q13" s="24" t="s">
        <v>44</v>
      </c>
      <c r="R13" s="44" t="s">
        <v>41</v>
      </c>
      <c r="S13" s="45"/>
      <c r="T13" s="23"/>
      <c r="U13" s="23"/>
    </row>
    <row r="14" customFormat="false" ht="9.75" hidden="false" customHeight="true" outlineLevel="0" collapsed="false">
      <c r="A14" s="26" t="n">
        <v>1</v>
      </c>
      <c r="B14" s="26" t="s">
        <v>95</v>
      </c>
      <c r="C14" s="24" t="s">
        <v>48</v>
      </c>
      <c r="D14" s="24" t="n">
        <v>11</v>
      </c>
      <c r="E14" s="24" t="n">
        <v>17</v>
      </c>
      <c r="F14" s="24" t="n">
        <v>28</v>
      </c>
      <c r="G14" s="24" t="n">
        <v>8.6</v>
      </c>
      <c r="H14" s="24" t="n">
        <v>36</v>
      </c>
      <c r="I14" s="24" t="n">
        <v>21</v>
      </c>
      <c r="J14" s="24" t="n">
        <v>54</v>
      </c>
      <c r="K14" s="24" t="n">
        <v>155</v>
      </c>
      <c r="L14" s="24" t="n">
        <v>22</v>
      </c>
      <c r="M14" s="24" t="n">
        <v>20</v>
      </c>
      <c r="N14" s="24" t="n">
        <v>29</v>
      </c>
      <c r="O14" s="24" t="n">
        <v>5.1</v>
      </c>
      <c r="P14" s="24" t="n">
        <v>59</v>
      </c>
      <c r="Q14" s="29" t="n">
        <v>4.53</v>
      </c>
      <c r="R14" s="24" t="n">
        <v>29</v>
      </c>
      <c r="S14" s="33" t="n">
        <f aca="false">(F14+H14+J14+L14+N14+P14+R14)</f>
        <v>257</v>
      </c>
      <c r="T14" s="28" t="n">
        <f aca="false">(F14+H14+J14+L14+N14+P14+R14)/490</f>
        <v>0.524489795918367</v>
      </c>
      <c r="U14" s="46" t="str">
        <f aca="false">IF(T14&gt;=0.9,"высокий",IF(T14&gt;=0.8,"выше сред",IF(T14&gt;=0.7,"средний",IF(T14&lt;=0.69,"низкий"))))</f>
        <v>низкий</v>
      </c>
    </row>
    <row r="15" customFormat="false" ht="10.5" hidden="false" customHeight="true" outlineLevel="0" collapsed="false">
      <c r="A15" s="26" t="n">
        <v>2</v>
      </c>
      <c r="B15" s="26" t="s">
        <v>96</v>
      </c>
      <c r="C15" s="24" t="s">
        <v>48</v>
      </c>
      <c r="D15" s="24" t="n">
        <v>11</v>
      </c>
      <c r="E15" s="24" t="n">
        <v>12</v>
      </c>
      <c r="F15" s="24" t="n">
        <v>18</v>
      </c>
      <c r="G15" s="24" t="n">
        <v>9.1</v>
      </c>
      <c r="H15" s="24" t="n">
        <v>22</v>
      </c>
      <c r="I15" s="24" t="n">
        <v>3</v>
      </c>
      <c r="J15" s="24" t="n">
        <v>7</v>
      </c>
      <c r="K15" s="24" t="n">
        <v>153</v>
      </c>
      <c r="L15" s="24" t="n">
        <v>21</v>
      </c>
      <c r="M15" s="24" t="n">
        <v>18</v>
      </c>
      <c r="N15" s="24" t="n">
        <v>25</v>
      </c>
      <c r="O15" s="24" t="n">
        <v>6.8</v>
      </c>
      <c r="P15" s="24" t="n">
        <v>3</v>
      </c>
      <c r="Q15" s="29" t="n">
        <v>6.43</v>
      </c>
      <c r="R15" s="24" t="n">
        <v>1</v>
      </c>
      <c r="S15" s="33" t="n">
        <f aca="false">(F15+H15+J15+L15+N15+P15+R15)</f>
        <v>97</v>
      </c>
      <c r="T15" s="28" t="n">
        <f aca="false">(F15+H15+J15+L15+N15+P15+R15)/490</f>
        <v>0.197959183673469</v>
      </c>
      <c r="U15" s="31" t="str">
        <f aca="false">IF(T15&gt;=0.9,"высокий",IF(T15&gt;=0.8,"выше сред",IF(T15&gt;=0.7,"средний",IF(T15&lt;=0.69,"низкий"))))</f>
        <v>низкий</v>
      </c>
    </row>
    <row r="16" customFormat="false" ht="10.5" hidden="false" customHeight="true" outlineLevel="0" collapsed="false">
      <c r="A16" s="26" t="n">
        <v>3</v>
      </c>
      <c r="B16" s="26" t="s">
        <v>97</v>
      </c>
      <c r="C16" s="24" t="s">
        <v>46</v>
      </c>
      <c r="D16" s="24" t="n">
        <v>11</v>
      </c>
      <c r="E16" s="24" t="n">
        <v>12</v>
      </c>
      <c r="F16" s="24" t="n">
        <v>18</v>
      </c>
      <c r="G16" s="24" t="n">
        <v>9</v>
      </c>
      <c r="H16" s="24" t="n">
        <v>24</v>
      </c>
      <c r="I16" s="24" t="n">
        <v>12</v>
      </c>
      <c r="J16" s="24" t="n">
        <v>29</v>
      </c>
      <c r="K16" s="24" t="n">
        <v>130</v>
      </c>
      <c r="L16" s="24" t="n">
        <v>10</v>
      </c>
      <c r="M16" s="24" t="n">
        <v>15</v>
      </c>
      <c r="N16" s="24" t="n">
        <v>19</v>
      </c>
      <c r="O16" s="24" t="n">
        <v>5.8</v>
      </c>
      <c r="P16" s="24" t="n">
        <v>30</v>
      </c>
      <c r="Q16" s="29" t="n">
        <v>6.22</v>
      </c>
      <c r="R16" s="24" t="n">
        <v>5</v>
      </c>
      <c r="S16" s="33" t="n">
        <f aca="false">(F16+H16+J16+L16+N16+P16+R16)</f>
        <v>135</v>
      </c>
      <c r="T16" s="28" t="n">
        <f aca="false">(F16+H16+J16+L16+N16+P16+R16)/490</f>
        <v>0.275510204081633</v>
      </c>
      <c r="U16" s="31" t="str">
        <f aca="false">IF(T16&gt;=0.9,"высокий",IF(T16&gt;=0.8,"выше сред",IF(T16&gt;=0.7,"средний",IF(T16&lt;=0.69,"низкий"))))</f>
        <v>низкий</v>
      </c>
    </row>
    <row r="17" customFormat="false" ht="9.75" hidden="false" customHeight="true" outlineLevel="0" collapsed="false">
      <c r="A17" s="26" t="n">
        <v>4</v>
      </c>
      <c r="B17" s="26" t="s">
        <v>98</v>
      </c>
      <c r="C17" s="24" t="s">
        <v>48</v>
      </c>
      <c r="D17" s="24" t="n">
        <v>12</v>
      </c>
      <c r="E17" s="24" t="n">
        <v>7</v>
      </c>
      <c r="F17" s="24" t="n">
        <v>33</v>
      </c>
      <c r="G17" s="24" t="n">
        <v>8.7</v>
      </c>
      <c r="H17" s="24" t="n">
        <v>20</v>
      </c>
      <c r="I17" s="24" t="n">
        <v>3</v>
      </c>
      <c r="J17" s="24" t="n">
        <v>16</v>
      </c>
      <c r="K17" s="24" t="n">
        <v>170</v>
      </c>
      <c r="L17" s="24" t="n">
        <v>20</v>
      </c>
      <c r="M17" s="24" t="n">
        <v>27</v>
      </c>
      <c r="N17" s="24" t="n">
        <v>38</v>
      </c>
      <c r="O17" s="24" t="n">
        <v>5.2</v>
      </c>
      <c r="P17" s="24" t="n">
        <v>45</v>
      </c>
      <c r="Q17" s="29" t="n">
        <v>4.22</v>
      </c>
      <c r="R17" s="24" t="n">
        <v>29</v>
      </c>
      <c r="S17" s="33" t="n">
        <f aca="false">(F17+H17+J17+L17+N17+P17+R17)</f>
        <v>201</v>
      </c>
      <c r="T17" s="28" t="n">
        <f aca="false">(F17+H17+J17+L17+N17+P17+R17)/490</f>
        <v>0.410204081632653</v>
      </c>
      <c r="U17" s="31" t="str">
        <f aca="false">IF(T17&gt;=0.9,"высокий",IF(T17&gt;=0.8,"выше сред",IF(T17&gt;=0.7,"средний",IF(T17&lt;=0.69,"низкий"))))</f>
        <v>низкий</v>
      </c>
    </row>
    <row r="18" customFormat="false" ht="12.75" hidden="false" customHeight="false" outlineLevel="0" collapsed="false">
      <c r="A18" s="26" t="n">
        <v>5</v>
      </c>
      <c r="B18" s="26" t="s">
        <v>99</v>
      </c>
      <c r="C18" s="24" t="s">
        <v>48</v>
      </c>
      <c r="D18" s="24" t="n">
        <v>11</v>
      </c>
      <c r="E18" s="24" t="n">
        <v>1</v>
      </c>
      <c r="F18" s="24" t="n">
        <v>10</v>
      </c>
      <c r="G18" s="24" t="n">
        <v>9.4</v>
      </c>
      <c r="H18" s="24" t="n">
        <v>7</v>
      </c>
      <c r="I18" s="24" t="n">
        <v>8</v>
      </c>
      <c r="J18" s="24" t="n">
        <v>26</v>
      </c>
      <c r="K18" s="24" t="n">
        <v>148</v>
      </c>
      <c r="L18" s="24" t="n">
        <v>11</v>
      </c>
      <c r="M18" s="24" t="n">
        <v>16</v>
      </c>
      <c r="N18" s="24" t="n">
        <v>16</v>
      </c>
      <c r="O18" s="24" t="n">
        <v>5.9</v>
      </c>
      <c r="P18" s="24" t="n">
        <v>15</v>
      </c>
      <c r="Q18" s="29" t="n">
        <v>6.13</v>
      </c>
      <c r="R18" s="24" t="n">
        <v>1</v>
      </c>
      <c r="S18" s="33" t="n">
        <f aca="false">(F18+H18+J18+L18+N18+P18+R18)</f>
        <v>86</v>
      </c>
      <c r="T18" s="28" t="n">
        <f aca="false">(F18+H18+J18+L18+N18+P18+R18)/490</f>
        <v>0.175510204081633</v>
      </c>
      <c r="U18" s="31" t="str">
        <f aca="false">IF(T18&gt;=0.9,"высокий",IF(T18&gt;=0.8,"выше сред",IF(T18&gt;=0.7,"средний",IF(T18&lt;=0.69,"низкий"))))</f>
        <v>низкий</v>
      </c>
    </row>
    <row r="19" customFormat="false" ht="12.75" hidden="false" customHeight="false" outlineLevel="0" collapsed="false">
      <c r="A19" s="26" t="n">
        <v>6</v>
      </c>
      <c r="B19" s="26" t="s">
        <v>100</v>
      </c>
      <c r="C19" s="24" t="s">
        <v>46</v>
      </c>
      <c r="D19" s="24" t="n">
        <v>11</v>
      </c>
      <c r="E19" s="24" t="n">
        <v>3</v>
      </c>
      <c r="F19" s="24" t="n">
        <v>17</v>
      </c>
      <c r="G19" s="24" t="n">
        <v>9.1</v>
      </c>
      <c r="H19" s="24" t="n">
        <v>12</v>
      </c>
      <c r="I19" s="24" t="n">
        <v>9</v>
      </c>
      <c r="J19" s="24" t="n">
        <v>29</v>
      </c>
      <c r="K19" s="24" t="n">
        <v>145</v>
      </c>
      <c r="L19" s="24" t="n">
        <v>10</v>
      </c>
      <c r="M19" s="24" t="n">
        <v>18</v>
      </c>
      <c r="N19" s="24" t="n">
        <v>20</v>
      </c>
      <c r="O19" s="24" t="n">
        <v>5.9</v>
      </c>
      <c r="P19" s="24" t="n">
        <v>15</v>
      </c>
      <c r="Q19" s="29" t="n">
        <v>5.42</v>
      </c>
      <c r="R19" s="24" t="n">
        <v>7</v>
      </c>
      <c r="S19" s="33" t="n">
        <f aca="false">(F19+H19+J19+L19+N19+P19+R19)</f>
        <v>110</v>
      </c>
      <c r="T19" s="28" t="n">
        <f aca="false">(F19+H19+J19+L19+N19+P19+R19)/490</f>
        <v>0.224489795918367</v>
      </c>
      <c r="U19" s="31" t="str">
        <f aca="false">IF(T19&gt;=0.9,"высокий",IF(T19&gt;=0.8,"выше сред",IF(T19&gt;=0.7,"средний",IF(T19&lt;=0.69,"низкий"))))</f>
        <v>низкий</v>
      </c>
    </row>
    <row r="20" customFormat="false" ht="12.75" hidden="false" customHeight="false" outlineLevel="0" collapsed="false">
      <c r="A20" s="26" t="n">
        <v>7</v>
      </c>
      <c r="B20" s="26" t="s">
        <v>101</v>
      </c>
      <c r="C20" s="24" t="s">
        <v>48</v>
      </c>
      <c r="D20" s="24" t="n">
        <v>11</v>
      </c>
      <c r="E20" s="24" t="n">
        <v>10</v>
      </c>
      <c r="F20" s="24" t="n">
        <v>14</v>
      </c>
      <c r="G20" s="24" t="n">
        <v>9.3</v>
      </c>
      <c r="H20" s="24" t="n">
        <v>18</v>
      </c>
      <c r="I20" s="24" t="n">
        <v>11</v>
      </c>
      <c r="J20" s="24" t="n">
        <v>26</v>
      </c>
      <c r="K20" s="24" t="n">
        <v>125</v>
      </c>
      <c r="L20" s="24" t="n">
        <v>7</v>
      </c>
      <c r="M20" s="24" t="n">
        <v>17</v>
      </c>
      <c r="N20" s="24" t="n">
        <v>18</v>
      </c>
      <c r="O20" s="24" t="n">
        <v>6.1</v>
      </c>
      <c r="P20" s="24" t="n">
        <v>19</v>
      </c>
      <c r="Q20" s="29" t="n">
        <v>6.24</v>
      </c>
      <c r="R20" s="24" t="n">
        <v>5</v>
      </c>
      <c r="S20" s="33" t="n">
        <f aca="false">(F20+H20+J20+L20+N20+P20+R20)</f>
        <v>107</v>
      </c>
      <c r="T20" s="28" t="n">
        <f aca="false">(F20+H20+J20+L20+N20+P20+R20)/490</f>
        <v>0.218367346938776</v>
      </c>
      <c r="U20" s="31" t="str">
        <f aca="false">IF(T20&gt;=0.9,"высокий",IF(T20&gt;=0.8,"выше сред",IF(T20&gt;=0.7,"средний",IF(T20&lt;=0.69,"низкий"))))</f>
        <v>низкий</v>
      </c>
    </row>
    <row r="21" customFormat="false" ht="12.75" hidden="false" customHeight="false" outlineLevel="0" collapsed="false">
      <c r="A21" s="26" t="n">
        <v>8</v>
      </c>
      <c r="B21" s="26" t="s">
        <v>102</v>
      </c>
      <c r="C21" s="24" t="s">
        <v>46</v>
      </c>
      <c r="D21" s="24" t="n">
        <v>11</v>
      </c>
      <c r="E21" s="24" t="n">
        <v>2</v>
      </c>
      <c r="F21" s="24" t="n">
        <v>13</v>
      </c>
      <c r="G21" s="24" t="n">
        <v>8.2</v>
      </c>
      <c r="H21" s="24" t="n">
        <v>34</v>
      </c>
      <c r="I21" s="24" t="n">
        <v>15</v>
      </c>
      <c r="J21" s="24" t="n">
        <v>50</v>
      </c>
      <c r="K21" s="24" t="n">
        <v>156</v>
      </c>
      <c r="L21" s="24" t="n">
        <v>13</v>
      </c>
      <c r="M21" s="24" t="n">
        <v>20</v>
      </c>
      <c r="N21" s="24" t="n">
        <v>24</v>
      </c>
      <c r="O21" s="24" t="n">
        <v>5.5</v>
      </c>
      <c r="P21" s="24" t="n">
        <v>30</v>
      </c>
      <c r="Q21" s="29" t="n">
        <v>5.42</v>
      </c>
      <c r="R21" s="24" t="n">
        <v>7</v>
      </c>
      <c r="S21" s="33" t="n">
        <f aca="false">(F21+H21+J21+L21+N21+P21+R21)</f>
        <v>171</v>
      </c>
      <c r="T21" s="28" t="n">
        <f aca="false">(F21+H21+J21+L21+N21+P21+R21)/490</f>
        <v>0.348979591836735</v>
      </c>
      <c r="U21" s="31" t="str">
        <f aca="false">IF(T21&gt;=0.9,"высокий",IF(T21&gt;=0.8,"выше сред",IF(T21&gt;=0.7,"средний",IF(T21&lt;=0.69,"низкий"))))</f>
        <v>низкий</v>
      </c>
    </row>
    <row r="22" customFormat="false" ht="12.75" hidden="false" customHeight="false" outlineLevel="0" collapsed="false">
      <c r="A22" s="26" t="n">
        <v>9</v>
      </c>
      <c r="B22" s="26" t="s">
        <v>103</v>
      </c>
      <c r="C22" s="24" t="s">
        <v>46</v>
      </c>
      <c r="D22" s="24" t="n">
        <v>11</v>
      </c>
      <c r="E22" s="24" t="n">
        <v>3</v>
      </c>
      <c r="F22" s="24" t="n">
        <v>17</v>
      </c>
      <c r="G22" s="24" t="n">
        <v>8.1</v>
      </c>
      <c r="H22" s="24" t="n">
        <v>38</v>
      </c>
      <c r="I22" s="24" t="n">
        <v>9</v>
      </c>
      <c r="J22" s="24" t="n">
        <v>29</v>
      </c>
      <c r="K22" s="24" t="n">
        <v>142</v>
      </c>
      <c r="L22" s="24" t="n">
        <v>9</v>
      </c>
      <c r="M22" s="24" t="n">
        <v>21</v>
      </c>
      <c r="N22" s="24" t="n">
        <v>26</v>
      </c>
      <c r="O22" s="24" t="n">
        <v>5.5</v>
      </c>
      <c r="P22" s="24" t="n">
        <v>30</v>
      </c>
      <c r="Q22" s="29" t="n">
        <v>5.38</v>
      </c>
      <c r="R22" s="24" t="n">
        <v>8</v>
      </c>
      <c r="S22" s="33" t="n">
        <f aca="false">(F22+H22+J22+L22+N22+P22+R22)</f>
        <v>157</v>
      </c>
      <c r="T22" s="28" t="n">
        <f aca="false">(F22+H22+J22+L22+N22+P22+R22)/490</f>
        <v>0.320408163265306</v>
      </c>
      <c r="U22" s="31" t="str">
        <f aca="false">IF(T22&gt;=0.9,"высокий",IF(T22&gt;=0.8,"выше сред",IF(T22&gt;=0.7,"средний",IF(T22&lt;=0.69,"низкий"))))</f>
        <v>низкий</v>
      </c>
    </row>
    <row r="23" customFormat="false" ht="12.75" hidden="false" customHeight="false" outlineLevel="0" collapsed="false">
      <c r="A23" s="26" t="n">
        <v>10</v>
      </c>
      <c r="B23" s="26" t="s">
        <v>104</v>
      </c>
      <c r="C23" s="24" t="s">
        <v>48</v>
      </c>
      <c r="D23" s="24" t="n">
        <v>11</v>
      </c>
      <c r="E23" s="24" t="n">
        <v>12</v>
      </c>
      <c r="F23" s="24" t="n">
        <v>18</v>
      </c>
      <c r="G23" s="24" t="n">
        <v>9.2</v>
      </c>
      <c r="H23" s="24" t="n">
        <v>20</v>
      </c>
      <c r="I23" s="24" t="n">
        <v>0</v>
      </c>
      <c r="J23" s="24" t="n">
        <v>4</v>
      </c>
      <c r="K23" s="24" t="n">
        <v>118</v>
      </c>
      <c r="L23" s="24" t="n">
        <v>4</v>
      </c>
      <c r="M23" s="24" t="n">
        <v>18</v>
      </c>
      <c r="N23" s="24" t="n">
        <v>25</v>
      </c>
      <c r="O23" s="24" t="n">
        <v>6.3</v>
      </c>
      <c r="P23" s="24" t="n">
        <v>13</v>
      </c>
      <c r="Q23" s="29" t="n">
        <v>6.31</v>
      </c>
      <c r="R23" s="24" t="n">
        <v>3</v>
      </c>
      <c r="S23" s="33" t="n">
        <f aca="false">(F23+H23+J23+L23+N23+P23+R23)</f>
        <v>87</v>
      </c>
      <c r="T23" s="28" t="n">
        <f aca="false">(F23+H23+J23+L23+N23+P23+R23)/490</f>
        <v>0.177551020408163</v>
      </c>
      <c r="U23" s="31" t="str">
        <f aca="false">IF(T23&gt;=0.9,"высокий",IF(T23&gt;=0.8,"выше сред",IF(T23&gt;=0.7,"средний",IF(T23&lt;=0.69,"низкий"))))</f>
        <v>низкий</v>
      </c>
    </row>
    <row r="24" customFormat="false" ht="12.75" hidden="false" customHeight="false" outlineLevel="0" collapsed="false">
      <c r="A24" s="26" t="n">
        <v>11</v>
      </c>
      <c r="B24" s="26" t="s">
        <v>105</v>
      </c>
      <c r="C24" s="24" t="s">
        <v>46</v>
      </c>
      <c r="D24" s="24" t="n">
        <v>11</v>
      </c>
      <c r="E24" s="24" t="n">
        <v>13</v>
      </c>
      <c r="F24" s="24" t="n">
        <v>20</v>
      </c>
      <c r="G24" s="24" t="n">
        <v>8</v>
      </c>
      <c r="H24" s="24" t="n">
        <v>55</v>
      </c>
      <c r="I24" s="24" t="n">
        <v>12</v>
      </c>
      <c r="J24" s="24" t="n">
        <v>29</v>
      </c>
      <c r="K24" s="24" t="n">
        <v>160</v>
      </c>
      <c r="L24" s="24" t="n">
        <v>25</v>
      </c>
      <c r="M24" s="24" t="n">
        <v>19</v>
      </c>
      <c r="N24" s="24" t="n">
        <v>27</v>
      </c>
      <c r="O24" s="24" t="n">
        <v>5.9</v>
      </c>
      <c r="P24" s="24" t="n">
        <v>26</v>
      </c>
      <c r="Q24" s="29" t="n">
        <v>5.17</v>
      </c>
      <c r="R24" s="24" t="n">
        <v>21</v>
      </c>
      <c r="S24" s="33" t="n">
        <f aca="false">(F24+H24+J24+L24+N24+P24+R24)</f>
        <v>203</v>
      </c>
      <c r="T24" s="28" t="n">
        <f aca="false">(F24+H24+J24+L24+N24+P24+R24)/490</f>
        <v>0.414285714285714</v>
      </c>
      <c r="U24" s="31" t="str">
        <f aca="false">IF(T24&gt;=0.9,"высокий",IF(T24&gt;=0.8,"выше сред",IF(T24&gt;=0.7,"средний",IF(T24&lt;=0.69,"низкий"))))</f>
        <v>низкий</v>
      </c>
    </row>
    <row r="25" customFormat="false" ht="12.75" hidden="false" customHeight="false" outlineLevel="0" collapsed="false">
      <c r="A25" s="26" t="n">
        <v>12</v>
      </c>
      <c r="B25" s="26" t="s">
        <v>106</v>
      </c>
      <c r="C25" s="24" t="s">
        <v>48</v>
      </c>
      <c r="D25" s="24" t="n">
        <v>11</v>
      </c>
      <c r="E25" s="24" t="n">
        <v>5</v>
      </c>
      <c r="F25" s="24" t="n">
        <v>5</v>
      </c>
      <c r="G25" s="24" t="n">
        <v>10.3</v>
      </c>
      <c r="H25" s="24" t="n">
        <v>3</v>
      </c>
      <c r="I25" s="24" t="n">
        <v>8</v>
      </c>
      <c r="J25" s="24" t="n">
        <v>17</v>
      </c>
      <c r="K25" s="24" t="n">
        <v>110</v>
      </c>
      <c r="L25" s="24" t="n">
        <v>2</v>
      </c>
      <c r="M25" s="24" t="n">
        <v>10</v>
      </c>
      <c r="N25" s="24" t="n">
        <v>9</v>
      </c>
      <c r="O25" s="24" t="n">
        <v>6.8</v>
      </c>
      <c r="P25" s="24" t="n">
        <v>3</v>
      </c>
      <c r="Q25" s="29" t="n">
        <v>7.01</v>
      </c>
      <c r="R25" s="24" t="n">
        <v>0</v>
      </c>
      <c r="S25" s="33" t="n">
        <f aca="false">(F25+H25+J25+L25+N25+P25+R25)</f>
        <v>39</v>
      </c>
      <c r="T25" s="28" t="n">
        <f aca="false">(F25+H25+J25+L25+N25+P25+R25)/490</f>
        <v>0.0795918367346939</v>
      </c>
      <c r="U25" s="31" t="str">
        <f aca="false">IF(T25&gt;=0.9,"высокий",IF(T25&gt;=0.8,"выше сред",IF(T25&gt;=0.7,"средний",IF(T25&lt;=0.69,"низкий"))))</f>
        <v>низкий</v>
      </c>
    </row>
    <row r="26" customFormat="false" ht="12.75" hidden="false" customHeight="false" outlineLevel="0" collapsed="false">
      <c r="A26" s="26" t="n">
        <v>13</v>
      </c>
      <c r="B26" s="26" t="s">
        <v>107</v>
      </c>
      <c r="C26" s="24" t="s">
        <v>46</v>
      </c>
      <c r="D26" s="24" t="n">
        <v>11</v>
      </c>
      <c r="E26" s="24" t="n">
        <v>11</v>
      </c>
      <c r="F26" s="24" t="n">
        <v>16</v>
      </c>
      <c r="G26" s="24" t="n">
        <v>9.3</v>
      </c>
      <c r="H26" s="24" t="n">
        <v>18</v>
      </c>
      <c r="I26" s="24" t="n">
        <v>14</v>
      </c>
      <c r="J26" s="24" t="n">
        <v>35</v>
      </c>
      <c r="K26" s="24" t="n">
        <v>135</v>
      </c>
      <c r="L26" s="24" t="n">
        <v>12</v>
      </c>
      <c r="M26" s="24" t="n">
        <v>12</v>
      </c>
      <c r="N26" s="24" t="n">
        <v>13</v>
      </c>
      <c r="O26" s="24" t="n">
        <v>5.9</v>
      </c>
      <c r="P26" s="24" t="n">
        <v>26</v>
      </c>
      <c r="Q26" s="29" t="n">
        <v>5.21</v>
      </c>
      <c r="R26" s="24" t="n">
        <v>19</v>
      </c>
      <c r="S26" s="33" t="n">
        <f aca="false">(F26+H26+J26+L26+N26+P26+R26)</f>
        <v>139</v>
      </c>
      <c r="T26" s="28" t="n">
        <f aca="false">(F26+H26+J26+L26+N26+P26+R26)/490</f>
        <v>0.283673469387755</v>
      </c>
      <c r="U26" s="31" t="str">
        <f aca="false">IF(T26&gt;=0.9,"высокий",IF(T26&gt;=0.8,"выше сред",IF(T26&gt;=0.7,"средний",IF(T26&lt;=0.69,"низкий"))))</f>
        <v>низкий</v>
      </c>
    </row>
    <row r="27" customFormat="false" ht="12.75" hidden="false" customHeight="false" outlineLevel="0" collapsed="false">
      <c r="A27" s="26" t="n">
        <v>14</v>
      </c>
      <c r="B27" s="26" t="s">
        <v>108</v>
      </c>
      <c r="C27" s="24" t="s">
        <v>46</v>
      </c>
      <c r="D27" s="24" t="n">
        <v>11</v>
      </c>
      <c r="E27" s="24" t="n">
        <v>10</v>
      </c>
      <c r="F27" s="24" t="n">
        <v>14</v>
      </c>
      <c r="G27" s="24" t="n">
        <v>9.6</v>
      </c>
      <c r="H27" s="24" t="n">
        <v>12</v>
      </c>
      <c r="I27" s="24" t="n">
        <v>12</v>
      </c>
      <c r="J27" s="24" t="n">
        <v>29</v>
      </c>
      <c r="K27" s="24" t="n">
        <v>140</v>
      </c>
      <c r="L27" s="24" t="n">
        <v>15</v>
      </c>
      <c r="M27" s="24" t="n">
        <v>16</v>
      </c>
      <c r="N27" s="24" t="n">
        <v>21</v>
      </c>
      <c r="O27" s="24" t="n">
        <v>6.1</v>
      </c>
      <c r="P27" s="24" t="n">
        <v>19</v>
      </c>
      <c r="Q27" s="29" t="n">
        <v>5.54</v>
      </c>
      <c r="R27" s="24" t="n">
        <v>11</v>
      </c>
      <c r="S27" s="33" t="n">
        <f aca="false">(F27+H27+J27+L27+N27+P27+R27)</f>
        <v>121</v>
      </c>
      <c r="T27" s="28" t="n">
        <f aca="false">(F27+H27+J27+L27+N27+P27+R27)/490</f>
        <v>0.246938775510204</v>
      </c>
      <c r="U27" s="31" t="str">
        <f aca="false">IF(T27&gt;=0.9,"высокий",IF(T27&gt;=0.8,"выше сред",IF(T27&gt;=0.7,"средний",IF(T27&lt;=0.69,"низкий"))))</f>
        <v>низкий</v>
      </c>
    </row>
    <row r="28" customFormat="false" ht="12.75" hidden="false" customHeight="false" outlineLevel="0" collapsed="false">
      <c r="A28" s="26" t="n">
        <v>15</v>
      </c>
      <c r="B28" s="26" t="s">
        <v>109</v>
      </c>
      <c r="C28" s="24" t="s">
        <v>48</v>
      </c>
      <c r="D28" s="24" t="n">
        <v>11</v>
      </c>
      <c r="E28" s="24" t="n">
        <v>11</v>
      </c>
      <c r="F28" s="24" t="n">
        <v>16</v>
      </c>
      <c r="G28" s="24" t="n">
        <v>9.6</v>
      </c>
      <c r="H28" s="24" t="n">
        <v>12</v>
      </c>
      <c r="I28" s="24" t="n">
        <v>9</v>
      </c>
      <c r="J28" s="24" t="n">
        <v>20</v>
      </c>
      <c r="K28" s="24" t="n">
        <v>130</v>
      </c>
      <c r="L28" s="24" t="n">
        <v>10</v>
      </c>
      <c r="M28" s="24" t="n">
        <v>17</v>
      </c>
      <c r="N28" s="24" t="n">
        <v>23</v>
      </c>
      <c r="O28" s="24" t="n">
        <v>5.8</v>
      </c>
      <c r="P28" s="24" t="n">
        <v>30</v>
      </c>
      <c r="Q28" s="29" t="n">
        <v>6.12</v>
      </c>
      <c r="R28" s="24" t="n">
        <v>7</v>
      </c>
      <c r="S28" s="33" t="n">
        <f aca="false">(F28+H28+J28+L28+N28+P28+R28)</f>
        <v>118</v>
      </c>
      <c r="T28" s="28" t="n">
        <f aca="false">(F28+H28+J28+L28+N28+P28+R28)/490</f>
        <v>0.240816326530612</v>
      </c>
      <c r="U28" s="31" t="str">
        <f aca="false">IF(T28&gt;=0.9,"высокий",IF(T28&gt;=0.8,"выше сред",IF(T28&gt;=0.7,"средний",IF(T28&lt;=0.69,"низкий"))))</f>
        <v>низкий</v>
      </c>
    </row>
    <row r="29" customFormat="false" ht="12.75" hidden="false" customHeight="false" outlineLevel="0" collapsed="false">
      <c r="A29" s="26" t="n">
        <v>16</v>
      </c>
      <c r="B29" s="26" t="s">
        <v>110</v>
      </c>
      <c r="C29" s="24" t="s">
        <v>46</v>
      </c>
      <c r="D29" s="24" t="n">
        <v>11</v>
      </c>
      <c r="E29" s="24" t="n">
        <v>4</v>
      </c>
      <c r="F29" s="24" t="n">
        <v>21</v>
      </c>
      <c r="G29" s="24" t="n">
        <v>9</v>
      </c>
      <c r="H29" s="24" t="n">
        <v>14</v>
      </c>
      <c r="I29" s="24" t="n">
        <v>6</v>
      </c>
      <c r="J29" s="24" t="n">
        <v>22</v>
      </c>
      <c r="K29" s="24" t="n">
        <v>132</v>
      </c>
      <c r="L29" s="24" t="n">
        <v>5</v>
      </c>
      <c r="M29" s="24" t="n">
        <v>18</v>
      </c>
      <c r="N29" s="24" t="n">
        <v>20</v>
      </c>
      <c r="O29" s="24" t="n">
        <v>5.1</v>
      </c>
      <c r="P29" s="24" t="n">
        <v>50</v>
      </c>
      <c r="Q29" s="29" t="n">
        <v>5.2</v>
      </c>
      <c r="R29" s="24" t="n">
        <v>12</v>
      </c>
      <c r="S29" s="33" t="n">
        <f aca="false">(F29+H29+J29+L29+N29+P29+R29)</f>
        <v>144</v>
      </c>
      <c r="T29" s="28" t="n">
        <f aca="false">(F29+H29+J29+L29+N29+P29+R29)/490</f>
        <v>0.293877551020408</v>
      </c>
      <c r="U29" s="31" t="str">
        <f aca="false">IF(T29&gt;=0.9,"высокий",IF(T29&gt;=0.8,"выше сред",IF(T29&gt;=0.7,"средний",IF(T29&lt;=0.69,"низкий"))))</f>
        <v>низкий</v>
      </c>
    </row>
    <row r="30" customFormat="false" ht="12.75" hidden="false" customHeight="false" outlineLevel="0" collapsed="false">
      <c r="A30" s="26" t="n">
        <v>17</v>
      </c>
      <c r="B30" s="26" t="s">
        <v>111</v>
      </c>
      <c r="C30" s="24" t="s">
        <v>48</v>
      </c>
      <c r="D30" s="24" t="n">
        <v>12</v>
      </c>
      <c r="E30" s="24" t="n">
        <v>13</v>
      </c>
      <c r="F30" s="24" t="n">
        <v>20</v>
      </c>
      <c r="G30" s="24" t="n">
        <v>8.6</v>
      </c>
      <c r="H30" s="24" t="n">
        <v>36</v>
      </c>
      <c r="I30" s="24" t="n">
        <v>9</v>
      </c>
      <c r="J30" s="24" t="n">
        <v>20</v>
      </c>
      <c r="K30" s="24" t="n">
        <v>150</v>
      </c>
      <c r="L30" s="24" t="n">
        <v>20</v>
      </c>
      <c r="M30" s="24" t="n">
        <v>20</v>
      </c>
      <c r="N30" s="24" t="n">
        <v>29</v>
      </c>
      <c r="O30" s="24" t="n">
        <v>5.3</v>
      </c>
      <c r="P30" s="24" t="n">
        <v>53</v>
      </c>
      <c r="Q30" s="29" t="n">
        <v>5.15</v>
      </c>
      <c r="R30" s="24" t="n">
        <v>21</v>
      </c>
      <c r="S30" s="33" t="n">
        <f aca="false">(F30+H30+J30+L30+N30+P30+R30)</f>
        <v>199</v>
      </c>
      <c r="T30" s="28" t="n">
        <f aca="false">(F30+H30+J30+L30+N30+P30+R30)/490</f>
        <v>0.406122448979592</v>
      </c>
      <c r="U30" s="31" t="str">
        <f aca="false">IF(T30&gt;=0.9,"высокий",IF(T30&gt;=0.8,"выше сред",IF(T30&gt;=0.7,"средний",IF(T30&lt;=0.69,"низкий"))))</f>
        <v>низкий</v>
      </c>
    </row>
    <row r="31" customFormat="false" ht="12.75" hidden="false" customHeight="false" outlineLevel="0" collapsed="false">
      <c r="A31" s="26" t="n">
        <v>18</v>
      </c>
      <c r="B31" s="26" t="s">
        <v>112</v>
      </c>
      <c r="C31" s="24" t="s">
        <v>46</v>
      </c>
      <c r="D31" s="24" t="n">
        <v>11</v>
      </c>
      <c r="E31" s="24" t="n">
        <v>14</v>
      </c>
      <c r="F31" s="24" t="n">
        <v>22</v>
      </c>
      <c r="G31" s="24" t="n">
        <v>9</v>
      </c>
      <c r="H31" s="24" t="n">
        <v>24</v>
      </c>
      <c r="I31" s="24" t="n">
        <v>9</v>
      </c>
      <c r="J31" s="24" t="n">
        <v>20</v>
      </c>
      <c r="K31" s="24" t="n">
        <v>188</v>
      </c>
      <c r="L31" s="24" t="n">
        <v>39</v>
      </c>
      <c r="M31" s="24" t="n">
        <v>23</v>
      </c>
      <c r="N31" s="24" t="n">
        <v>35</v>
      </c>
      <c r="O31" s="24" t="n">
        <v>5.5</v>
      </c>
      <c r="P31" s="24" t="n">
        <v>45</v>
      </c>
      <c r="Q31" s="29" t="n">
        <v>5.1</v>
      </c>
      <c r="R31" s="24" t="n">
        <v>23</v>
      </c>
      <c r="S31" s="33" t="n">
        <f aca="false">(F31+H31+J31+L31+N31+P31+R31)</f>
        <v>208</v>
      </c>
      <c r="T31" s="28" t="n">
        <f aca="false">(F31+H31+J31+L31+N31+P31+R31)/490</f>
        <v>0.424489795918367</v>
      </c>
      <c r="U31" s="31" t="str">
        <f aca="false">IF(T31&gt;=0.9,"высокий",IF(T31&gt;=0.8,"выше сред",IF(T31&gt;=0.7,"средний",IF(T31&lt;=0.69,"низкий"))))</f>
        <v>низкий</v>
      </c>
    </row>
    <row r="32" customFormat="false" ht="12.75" hidden="false" customHeight="false" outlineLevel="0" collapsed="false">
      <c r="A32" s="26" t="n">
        <v>19</v>
      </c>
      <c r="B32" s="26" t="s">
        <v>113</v>
      </c>
      <c r="C32" s="24" t="s">
        <v>48</v>
      </c>
      <c r="D32" s="24" t="n">
        <v>11</v>
      </c>
      <c r="E32" s="24" t="n">
        <v>0</v>
      </c>
      <c r="F32" s="24" t="n">
        <v>0</v>
      </c>
      <c r="G32" s="24" t="n">
        <v>9</v>
      </c>
      <c r="H32" s="24" t="n">
        <v>14</v>
      </c>
      <c r="I32" s="24" t="n">
        <v>3</v>
      </c>
      <c r="J32" s="24" t="n">
        <v>16</v>
      </c>
      <c r="K32" s="24" t="n">
        <v>130</v>
      </c>
      <c r="L32" s="24" t="n">
        <v>5</v>
      </c>
      <c r="M32" s="24" t="n">
        <v>17</v>
      </c>
      <c r="N32" s="24" t="n">
        <v>18</v>
      </c>
      <c r="O32" s="24" t="n">
        <v>6.2</v>
      </c>
      <c r="P32" s="24" t="n">
        <v>9</v>
      </c>
      <c r="Q32" s="29" t="n">
        <v>5.52</v>
      </c>
      <c r="R32" s="24" t="n">
        <v>6</v>
      </c>
      <c r="S32" s="33" t="n">
        <f aca="false">(F32+H32+J32+L32+N32+P32+R32)</f>
        <v>68</v>
      </c>
      <c r="T32" s="28" t="n">
        <f aca="false">(F32+H32+J32+L32+N32+P32+R32)/490</f>
        <v>0.138775510204082</v>
      </c>
      <c r="U32" s="31" t="str">
        <f aca="false">IF(T32&gt;=0.9,"высокий",IF(T32&gt;=0.8,"выше сред",IF(T32&gt;=0.7,"средний",IF(T32&lt;=0.69,"низкий"))))</f>
        <v>низкий</v>
      </c>
    </row>
    <row r="33" customFormat="false" ht="12.75" hidden="false" customHeight="false" outlineLevel="0" collapsed="false">
      <c r="A33" s="26" t="n">
        <v>20</v>
      </c>
      <c r="B33" s="26" t="s">
        <v>114</v>
      </c>
      <c r="C33" s="24" t="s">
        <v>48</v>
      </c>
      <c r="D33" s="24" t="n">
        <v>11</v>
      </c>
      <c r="E33" s="24" t="n">
        <v>1</v>
      </c>
      <c r="F33" s="24" t="n">
        <v>10</v>
      </c>
      <c r="G33" s="24" t="n">
        <v>8</v>
      </c>
      <c r="H33" s="24" t="n">
        <v>42</v>
      </c>
      <c r="I33" s="24" t="n">
        <v>6</v>
      </c>
      <c r="J33" s="24" t="n">
        <v>22</v>
      </c>
      <c r="K33" s="24" t="n">
        <v>152</v>
      </c>
      <c r="L33" s="24" t="n">
        <v>12</v>
      </c>
      <c r="M33" s="24" t="n">
        <v>19</v>
      </c>
      <c r="N33" s="24" t="n">
        <v>22</v>
      </c>
      <c r="O33" s="24" t="n">
        <v>5.5</v>
      </c>
      <c r="P33" s="24" t="n">
        <v>30</v>
      </c>
      <c r="Q33" s="29" t="n">
        <v>5.48</v>
      </c>
      <c r="R33" s="24" t="n">
        <v>6</v>
      </c>
      <c r="S33" s="33" t="n">
        <f aca="false">(F33+H33+J33+L33+N33+P33+R33)</f>
        <v>144</v>
      </c>
      <c r="T33" s="28" t="n">
        <f aca="false">(F33+H33+J33+L33+N33+P33+R33)/490</f>
        <v>0.293877551020408</v>
      </c>
      <c r="U33" s="31" t="str">
        <f aca="false">IF(T33&gt;=0.9,"высокий",IF(T33&gt;=0.8,"выше сред",IF(T33&gt;=0.7,"средний",IF(T33&lt;=0.69,"низкий"))))</f>
        <v>низкий</v>
      </c>
    </row>
    <row r="34" customFormat="false" ht="12.75" hidden="false" customHeight="false" outlineLevel="0" collapsed="false">
      <c r="A34" s="26" t="n">
        <v>21</v>
      </c>
      <c r="B34" s="26" t="s">
        <v>115</v>
      </c>
      <c r="C34" s="24" t="s">
        <v>48</v>
      </c>
      <c r="D34" s="24" t="n">
        <v>12</v>
      </c>
      <c r="E34" s="24" t="n">
        <v>9</v>
      </c>
      <c r="F34" s="24" t="n">
        <v>12</v>
      </c>
      <c r="G34" s="24" t="n">
        <v>9.3</v>
      </c>
      <c r="H34" s="24" t="n">
        <v>18</v>
      </c>
      <c r="I34" s="24" t="n">
        <v>2</v>
      </c>
      <c r="J34" s="24" t="n">
        <v>6</v>
      </c>
      <c r="K34" s="24" t="n">
        <v>140</v>
      </c>
      <c r="L34" s="24" t="n">
        <v>15</v>
      </c>
      <c r="M34" s="24" t="n">
        <v>14</v>
      </c>
      <c r="N34" s="24" t="n">
        <v>17</v>
      </c>
      <c r="O34" s="24" t="n">
        <v>5.9</v>
      </c>
      <c r="P34" s="24" t="n">
        <v>26</v>
      </c>
      <c r="Q34" s="29" t="n">
        <v>6.17</v>
      </c>
      <c r="R34" s="24" t="n">
        <v>6</v>
      </c>
      <c r="S34" s="33" t="n">
        <f aca="false">(F34+H34+J34+L34+N34+P34+R34)</f>
        <v>100</v>
      </c>
      <c r="T34" s="28" t="n">
        <f aca="false">(F34+H34+J34+L34+N34+P34+R34)/490</f>
        <v>0.204081632653061</v>
      </c>
      <c r="U34" s="31" t="str">
        <f aca="false">IF(T34&gt;=0.9,"высокий",IF(T34&gt;=0.8,"выше сред",IF(T34&gt;=0.7,"средний",IF(T34&lt;=0.69,"низкий"))))</f>
        <v>низкий</v>
      </c>
    </row>
    <row r="35" customFormat="false" ht="12.75" hidden="false" customHeight="false" outlineLevel="0" collapsed="false">
      <c r="A35" s="26" t="n">
        <v>22</v>
      </c>
      <c r="B35" s="26" t="s">
        <v>116</v>
      </c>
      <c r="C35" s="24" t="s">
        <v>46</v>
      </c>
      <c r="D35" s="24" t="n">
        <v>11</v>
      </c>
      <c r="E35" s="24" t="n">
        <v>15</v>
      </c>
      <c r="F35" s="24" t="n">
        <v>24</v>
      </c>
      <c r="G35" s="24" t="n">
        <v>9</v>
      </c>
      <c r="H35" s="24" t="n">
        <v>24</v>
      </c>
      <c r="I35" s="24" t="n">
        <v>9</v>
      </c>
      <c r="J35" s="24" t="n">
        <v>20</v>
      </c>
      <c r="K35" s="24" t="n">
        <v>150</v>
      </c>
      <c r="L35" s="24" t="n">
        <v>20</v>
      </c>
      <c r="M35" s="24" t="n">
        <v>19</v>
      </c>
      <c r="N35" s="24" t="n">
        <v>27</v>
      </c>
      <c r="O35" s="24" t="n">
        <v>6.3</v>
      </c>
      <c r="P35" s="24" t="n">
        <v>13</v>
      </c>
      <c r="Q35" s="29" t="n">
        <v>5.49</v>
      </c>
      <c r="R35" s="24" t="n">
        <v>12</v>
      </c>
      <c r="S35" s="33" t="n">
        <f aca="false">(F35+H35+J35+L35+N35+P35+R35)</f>
        <v>140</v>
      </c>
      <c r="T35" s="28" t="n">
        <f aca="false">(F35+H35+J35+L35+N35+P35+R35)/490</f>
        <v>0.285714285714286</v>
      </c>
      <c r="U35" s="31" t="str">
        <f aca="false">IF(T35&gt;=0.9,"высокий",IF(T35&gt;=0.8,"выше сред",IF(T35&gt;=0.7,"средний",IF(T35&lt;=0.69,"низкий"))))</f>
        <v>низкий</v>
      </c>
    </row>
    <row r="36" customFormat="false" ht="12.75" hidden="false" customHeight="false" outlineLevel="0" collapsed="false">
      <c r="A36" s="26" t="n">
        <v>23</v>
      </c>
      <c r="B36" s="26" t="s">
        <v>117</v>
      </c>
      <c r="C36" s="24" t="s">
        <v>46</v>
      </c>
      <c r="D36" s="24" t="n">
        <v>12</v>
      </c>
      <c r="E36" s="24" t="n">
        <v>1</v>
      </c>
      <c r="F36" s="24" t="n">
        <v>10</v>
      </c>
      <c r="G36" s="24" t="n">
        <v>9.1</v>
      </c>
      <c r="H36" s="24" t="n">
        <v>12</v>
      </c>
      <c r="I36" s="24" t="n">
        <v>10</v>
      </c>
      <c r="J36" s="24" t="n">
        <v>32</v>
      </c>
      <c r="K36" s="24" t="n">
        <v>142</v>
      </c>
      <c r="L36" s="24" t="n">
        <v>9</v>
      </c>
      <c r="M36" s="24" t="n">
        <v>15</v>
      </c>
      <c r="N36" s="24" t="n">
        <v>14</v>
      </c>
      <c r="O36" s="24" t="n">
        <v>6</v>
      </c>
      <c r="P36" s="24" t="n">
        <v>13</v>
      </c>
      <c r="Q36" s="29" t="n">
        <v>6.03</v>
      </c>
      <c r="R36" s="24" t="n">
        <v>3</v>
      </c>
      <c r="S36" s="33" t="n">
        <f aca="false">(F36+H36+J36+L36+N36+P36+R36)</f>
        <v>93</v>
      </c>
      <c r="T36" s="28" t="n">
        <f aca="false">(F36+H36+J36+L36+N36+P36+R36)/490</f>
        <v>0.189795918367347</v>
      </c>
      <c r="U36" s="31" t="str">
        <f aca="false">IF(T36&gt;=0.9,"высокий",IF(T36&gt;=0.8,"выше сред",IF(T36&gt;=0.7,"средний",IF(T36&lt;=0.69,"низкий"))))</f>
        <v>низкий</v>
      </c>
    </row>
    <row r="37" customFormat="false" ht="12.75" hidden="false" customHeight="false" outlineLevel="0" collapsed="false">
      <c r="A37" s="26" t="n">
        <v>24</v>
      </c>
      <c r="B37" s="26" t="s">
        <v>118</v>
      </c>
      <c r="C37" s="24" t="s">
        <v>48</v>
      </c>
      <c r="D37" s="24" t="n">
        <v>12</v>
      </c>
      <c r="E37" s="24" t="n">
        <v>12</v>
      </c>
      <c r="F37" s="24" t="n">
        <v>18</v>
      </c>
      <c r="G37" s="24" t="n">
        <v>9.8</v>
      </c>
      <c r="H37" s="24" t="n">
        <v>8</v>
      </c>
      <c r="I37" s="24" t="n">
        <v>-2</v>
      </c>
      <c r="J37" s="24" t="n">
        <v>2</v>
      </c>
      <c r="K37" s="24" t="n">
        <v>148</v>
      </c>
      <c r="L37" s="24" t="n">
        <v>19</v>
      </c>
      <c r="M37" s="24" t="n">
        <v>16</v>
      </c>
      <c r="N37" s="24" t="n">
        <v>21</v>
      </c>
      <c r="O37" s="24" t="n">
        <v>5.7</v>
      </c>
      <c r="P37" s="24" t="n">
        <v>35</v>
      </c>
      <c r="Q37" s="29" t="n">
        <v>6.02</v>
      </c>
      <c r="R37" s="24" t="n">
        <v>9</v>
      </c>
      <c r="S37" s="33" t="n">
        <f aca="false">(F37+H37+J37+L37+N37+P37+R37)</f>
        <v>112</v>
      </c>
      <c r="T37" s="28" t="n">
        <f aca="false">(F37+H37+J37+L37+N37+P37+R37)/490</f>
        <v>0.228571428571429</v>
      </c>
      <c r="U37" s="31" t="str">
        <f aca="false">IF(T37&gt;=0.9,"высокий",IF(T37&gt;=0.8,"выше сред",IF(T37&gt;=0.7,"средний",IF(T37&lt;=0.69,"низкий"))))</f>
        <v>низкий</v>
      </c>
    </row>
    <row r="38" customFormat="false" ht="12.75" hidden="false" customHeight="false" outlineLevel="0" collapsed="false">
      <c r="A38" s="26" t="n">
        <v>25</v>
      </c>
      <c r="B38" s="26" t="s">
        <v>119</v>
      </c>
      <c r="C38" s="24" t="s">
        <v>48</v>
      </c>
      <c r="D38" s="24" t="n">
        <v>11</v>
      </c>
      <c r="E38" s="24" t="n">
        <v>10</v>
      </c>
      <c r="F38" s="24" t="n">
        <v>14</v>
      </c>
      <c r="G38" s="24" t="n">
        <v>9.1</v>
      </c>
      <c r="H38" s="24" t="n">
        <v>22</v>
      </c>
      <c r="I38" s="24" t="n">
        <v>12</v>
      </c>
      <c r="J38" s="24" t="n">
        <v>29</v>
      </c>
      <c r="K38" s="24" t="n">
        <v>100</v>
      </c>
      <c r="L38" s="24" t="n">
        <v>0</v>
      </c>
      <c r="M38" s="24" t="n">
        <v>14</v>
      </c>
      <c r="N38" s="24" t="n">
        <v>17</v>
      </c>
      <c r="O38" s="24" t="n">
        <v>6.6</v>
      </c>
      <c r="P38" s="24" t="n">
        <v>7</v>
      </c>
      <c r="Q38" s="29" t="n">
        <v>6.12</v>
      </c>
      <c r="R38" s="24" t="n">
        <v>7</v>
      </c>
      <c r="S38" s="33" t="n">
        <f aca="false">(F38+H38+J38+L38+N38+P38+R38)</f>
        <v>96</v>
      </c>
      <c r="T38" s="28" t="n">
        <f aca="false">(F38+H38+J38+L38+N38+P38+R38)/490</f>
        <v>0.195918367346939</v>
      </c>
      <c r="U38" s="31" t="str">
        <f aca="false">IF(T38&gt;=0.9,"высокий",IF(T38&gt;=0.8,"выше сред",IF(T38&gt;=0.7,"средний",IF(T38&lt;=0.69,"низкий"))))</f>
        <v>низкий</v>
      </c>
    </row>
    <row r="39" customFormat="false" ht="12.75" hidden="false" customHeight="false" outlineLevel="0" collapsed="false">
      <c r="A39" s="26" t="n">
        <v>26</v>
      </c>
      <c r="B39" s="26" t="s">
        <v>120</v>
      </c>
      <c r="C39" s="24" t="s">
        <v>48</v>
      </c>
      <c r="D39" s="24" t="n">
        <v>11</v>
      </c>
      <c r="E39" s="24" t="n">
        <v>1</v>
      </c>
      <c r="F39" s="24" t="n">
        <v>10</v>
      </c>
      <c r="G39" s="24" t="n">
        <v>9.1</v>
      </c>
      <c r="H39" s="24" t="n">
        <v>12</v>
      </c>
      <c r="I39" s="24" t="n">
        <v>15</v>
      </c>
      <c r="J39" s="24" t="n">
        <v>50</v>
      </c>
      <c r="K39" s="24" t="n">
        <v>160</v>
      </c>
      <c r="L39" s="24" t="n">
        <v>15</v>
      </c>
      <c r="M39" s="24" t="n">
        <v>17</v>
      </c>
      <c r="N39" s="24" t="n">
        <v>18</v>
      </c>
      <c r="O39" s="24" t="n">
        <v>5.6</v>
      </c>
      <c r="P39" s="24" t="n">
        <v>26</v>
      </c>
      <c r="Q39" s="29" t="n">
        <v>5.03</v>
      </c>
      <c r="R39" s="24" t="n">
        <v>16</v>
      </c>
      <c r="S39" s="33" t="n">
        <f aca="false">(F39+H39+J39+L39+N39+P39+R39)</f>
        <v>147</v>
      </c>
      <c r="T39" s="28" t="n">
        <f aca="false">(F39+H39+J39+L39+N39+P39+R39)/490</f>
        <v>0.3</v>
      </c>
      <c r="U39" s="31" t="str">
        <f aca="false">IF(T39&gt;=0.9,"высокий",IF(T39&gt;=0.8,"выше сред",IF(T39&gt;=0.7,"средний",IF(T39&lt;=0.69,"низкий"))))</f>
        <v>низкий</v>
      </c>
    </row>
    <row r="40" customFormat="false" ht="12.75" hidden="false" customHeight="false" outlineLevel="0" collapsed="false">
      <c r="A40" s="26" t="n">
        <v>27</v>
      </c>
      <c r="B40" s="26" t="s">
        <v>121</v>
      </c>
      <c r="C40" s="24" t="s">
        <v>48</v>
      </c>
      <c r="D40" s="24" t="n">
        <v>11</v>
      </c>
      <c r="E40" s="24" t="n">
        <v>11</v>
      </c>
      <c r="F40" s="24" t="n">
        <v>16</v>
      </c>
      <c r="G40" s="24" t="n">
        <v>9.6</v>
      </c>
      <c r="H40" s="24" t="n">
        <v>12</v>
      </c>
      <c r="I40" s="24" t="n">
        <v>9</v>
      </c>
      <c r="J40" s="24" t="n">
        <v>20</v>
      </c>
      <c r="K40" s="24" t="n">
        <v>130</v>
      </c>
      <c r="L40" s="24" t="n">
        <v>10</v>
      </c>
      <c r="M40" s="24" t="n">
        <v>17</v>
      </c>
      <c r="N40" s="24" t="n">
        <v>23</v>
      </c>
      <c r="O40" s="24" t="n">
        <v>5.8</v>
      </c>
      <c r="P40" s="24" t="n">
        <v>30</v>
      </c>
      <c r="Q40" s="29" t="n">
        <v>6.12</v>
      </c>
      <c r="R40" s="24" t="n">
        <v>7</v>
      </c>
      <c r="S40" s="33" t="n">
        <f aca="false">(F40+H40+J40+L40+N40+P40+R40)</f>
        <v>118</v>
      </c>
      <c r="T40" s="28" t="n">
        <f aca="false">(F40+H40+J40+L40+N40+P40+R40)/490</f>
        <v>0.240816326530612</v>
      </c>
      <c r="U40" s="31" t="str">
        <f aca="false">IF(T40&gt;=0.9,"высокий",IF(T40&gt;=0.8,"выше сред",IF(T40&gt;=0.7,"средний",IF(T40&lt;=0.69,"низкий"))))</f>
        <v>низкий</v>
      </c>
    </row>
    <row r="41" customFormat="false" ht="12.75" hidden="false" customHeight="false" outlineLevel="0" collapsed="false">
      <c r="A41" s="26"/>
      <c r="B41" s="26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8"/>
      <c r="T41" s="44"/>
      <c r="U41" s="3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47"/>
      <c r="U42" s="34"/>
    </row>
    <row r="43" customFormat="false" ht="12.7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 t="s">
        <v>84</v>
      </c>
      <c r="J43" s="36"/>
      <c r="K43" s="36"/>
      <c r="L43" s="36"/>
      <c r="M43" s="36"/>
      <c r="N43" s="36"/>
      <c r="O43" s="36"/>
      <c r="P43" s="36"/>
      <c r="Q43" s="36"/>
      <c r="R43" s="36"/>
      <c r="S43" s="37" t="n">
        <f aca="false">SUM(S14:S39)</f>
        <v>3479</v>
      </c>
      <c r="T43" s="28" t="n">
        <f aca="false">AVERAGE(T14:T42)</f>
        <v>0.2718820861678</v>
      </c>
      <c r="U43" s="24" t="str">
        <f aca="false">IF(T43&gt;=0.9,"высокий",IF(T43&gt;=0.8,"выше сред",IF(T43&gt;=0.7,"средний",IF(T43&lt;=0.69,"низкий"))))</f>
        <v>низкий</v>
      </c>
    </row>
  </sheetData>
  <mergeCells count="21">
    <mergeCell ref="D1:Q1"/>
    <mergeCell ref="F2:O2"/>
    <mergeCell ref="E4:G4"/>
    <mergeCell ref="P4:R4"/>
    <mergeCell ref="Q5:S5"/>
    <mergeCell ref="R6:T6"/>
    <mergeCell ref="R7:T7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4" min="3" style="0" width="4.7"/>
    <col collapsed="false" customWidth="true" hidden="false" outlineLevel="0" max="18" min="5" style="0" width="5.71"/>
    <col collapsed="false" customWidth="true" hidden="false" outlineLevel="0" max="20" min="19" style="0" width="7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95" hidden="false" customHeight="true" outlineLevel="0" collapsed="false">
      <c r="D2" s="48"/>
      <c r="E2" s="2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4" customFormat="false" ht="12.75" hidden="false" customHeight="false" outlineLevel="0" collapsed="false">
      <c r="A4" s="0" t="s">
        <v>2</v>
      </c>
      <c r="E4" s="3" t="s">
        <v>3</v>
      </c>
      <c r="F4" s="3"/>
      <c r="G4" s="3"/>
      <c r="L4" s="0" t="s">
        <v>4</v>
      </c>
      <c r="P4" s="3" t="s">
        <v>5</v>
      </c>
      <c r="Q4" s="3"/>
      <c r="R4" s="3"/>
    </row>
    <row r="5" customFormat="false" ht="12.75" hidden="false" customHeight="false" outlineLevel="0" collapsed="false">
      <c r="A5" s="0" t="s">
        <v>6</v>
      </c>
      <c r="D5" s="4" t="s">
        <v>122</v>
      </c>
      <c r="L5" s="0" t="s">
        <v>8</v>
      </c>
      <c r="Q5" s="3" t="s">
        <v>123</v>
      </c>
      <c r="R5" s="3"/>
      <c r="S5" s="3"/>
    </row>
    <row r="6" customFormat="false" ht="12.75" hidden="false" customHeight="false" outlineLevel="0" collapsed="false">
      <c r="A6" s="0" t="s">
        <v>10</v>
      </c>
      <c r="L6" s="0" t="s">
        <v>11</v>
      </c>
      <c r="R6" s="3" t="s">
        <v>124</v>
      </c>
      <c r="S6" s="3"/>
      <c r="T6" s="3"/>
    </row>
    <row r="7" customFormat="false" ht="12.75" hidden="false" customHeight="false" outlineLevel="0" collapsed="false">
      <c r="A7" s="0" t="s">
        <v>13</v>
      </c>
      <c r="E7" s="6" t="n">
        <v>30</v>
      </c>
    </row>
    <row r="8" customFormat="false" ht="12.75" hidden="false" customHeight="false" outlineLevel="0" collapsed="false">
      <c r="A8" s="0" t="s">
        <v>14</v>
      </c>
      <c r="H8" s="6" t="n">
        <v>28</v>
      </c>
    </row>
    <row r="9" customFormat="false" ht="12.75" hidden="false" customHeight="false" outlineLevel="0" collapsed="false">
      <c r="A9" s="0" t="s">
        <v>15</v>
      </c>
      <c r="G9" s="49" t="n">
        <f aca="false">H8/E7</f>
        <v>0.933333333333333</v>
      </c>
    </row>
    <row r="10" s="13" customFormat="true" ht="12.75" hidden="false" customHeight="false" outlineLevel="0" collapsed="false">
      <c r="A10" s="8"/>
      <c r="B10" s="9"/>
      <c r="C10" s="10" t="s">
        <v>16</v>
      </c>
      <c r="D10" s="9"/>
      <c r="E10" s="10"/>
      <c r="F10" s="10"/>
      <c r="G10" s="10"/>
      <c r="H10" s="10"/>
      <c r="I10" s="10" t="s">
        <v>17</v>
      </c>
      <c r="J10" s="10"/>
      <c r="K10" s="10"/>
      <c r="L10" s="10"/>
      <c r="M10" s="10"/>
      <c r="N10" s="10"/>
      <c r="O10" s="10"/>
      <c r="P10" s="10"/>
      <c r="Q10" s="10"/>
      <c r="R10" s="10"/>
      <c r="S10" s="9"/>
      <c r="T10" s="11" t="s">
        <v>90</v>
      </c>
      <c r="U10" s="50"/>
    </row>
    <row r="11" s="13" customFormat="true" ht="9.95" hidden="false" customHeight="true" outlineLevel="0" collapsed="false">
      <c r="A11" s="14" t="s">
        <v>19</v>
      </c>
      <c r="B11" s="15" t="s">
        <v>20</v>
      </c>
      <c r="C11" s="16" t="s">
        <v>21</v>
      </c>
      <c r="D11" s="15" t="s">
        <v>22</v>
      </c>
      <c r="E11" s="18" t="s">
        <v>125</v>
      </c>
      <c r="F11" s="18"/>
      <c r="G11" s="18" t="s">
        <v>126</v>
      </c>
      <c r="H11" s="18"/>
      <c r="I11" s="18" t="s">
        <v>25</v>
      </c>
      <c r="J11" s="18"/>
      <c r="K11" s="18" t="s">
        <v>26</v>
      </c>
      <c r="L11" s="18"/>
      <c r="M11" s="18" t="s">
        <v>127</v>
      </c>
      <c r="N11" s="18"/>
      <c r="O11" s="18" t="s">
        <v>128</v>
      </c>
      <c r="P11" s="18"/>
      <c r="Q11" s="18" t="s">
        <v>29</v>
      </c>
      <c r="R11" s="18"/>
      <c r="S11" s="15" t="s">
        <v>31</v>
      </c>
      <c r="T11" s="20" t="s">
        <v>31</v>
      </c>
      <c r="U11" s="51" t="s">
        <v>30</v>
      </c>
    </row>
    <row r="12" s="13" customFormat="true" ht="9.95" hidden="false" customHeight="true" outlineLevel="0" collapsed="false">
      <c r="A12" s="14" t="s">
        <v>32</v>
      </c>
      <c r="B12" s="15"/>
      <c r="C12" s="16" t="s">
        <v>33</v>
      </c>
      <c r="D12" s="15" t="s">
        <v>34</v>
      </c>
      <c r="E12" s="21" t="s">
        <v>35</v>
      </c>
      <c r="F12" s="21"/>
      <c r="G12" s="21" t="s">
        <v>129</v>
      </c>
      <c r="H12" s="21"/>
      <c r="I12" s="21" t="s">
        <v>37</v>
      </c>
      <c r="J12" s="21"/>
      <c r="K12" s="21" t="s">
        <v>38</v>
      </c>
      <c r="L12" s="21"/>
      <c r="M12" s="21" t="s">
        <v>36</v>
      </c>
      <c r="N12" s="21"/>
      <c r="O12" s="21" t="s">
        <v>36</v>
      </c>
      <c r="P12" s="21"/>
      <c r="Q12" s="21" t="s">
        <v>40</v>
      </c>
      <c r="R12" s="21"/>
      <c r="S12" s="15" t="s">
        <v>42</v>
      </c>
      <c r="T12" s="20" t="s">
        <v>42</v>
      </c>
      <c r="U12" s="51" t="s">
        <v>41</v>
      </c>
    </row>
    <row r="13" s="13" customFormat="true" ht="9.95" hidden="false" customHeight="true" outlineLevel="0" collapsed="false">
      <c r="A13" s="14"/>
      <c r="B13" s="23"/>
      <c r="C13" s="16"/>
      <c r="D13" s="23"/>
      <c r="E13" s="24" t="s">
        <v>44</v>
      </c>
      <c r="F13" s="24" t="s">
        <v>41</v>
      </c>
      <c r="G13" s="24" t="s">
        <v>44</v>
      </c>
      <c r="H13" s="24" t="s">
        <v>41</v>
      </c>
      <c r="I13" s="24" t="s">
        <v>44</v>
      </c>
      <c r="J13" s="24" t="s">
        <v>41</v>
      </c>
      <c r="K13" s="24" t="s">
        <v>44</v>
      </c>
      <c r="L13" s="24" t="s">
        <v>41</v>
      </c>
      <c r="M13" s="24" t="s">
        <v>44</v>
      </c>
      <c r="N13" s="24" t="s">
        <v>41</v>
      </c>
      <c r="O13" s="24" t="s">
        <v>44</v>
      </c>
      <c r="P13" s="24" t="s">
        <v>41</v>
      </c>
      <c r="Q13" s="24" t="s">
        <v>44</v>
      </c>
      <c r="R13" s="24" t="s">
        <v>41</v>
      </c>
      <c r="S13" s="23"/>
      <c r="T13" s="20"/>
      <c r="U13" s="52"/>
    </row>
    <row r="14" customFormat="false" ht="9.95" hidden="false" customHeight="true" outlineLevel="0" collapsed="false">
      <c r="A14" s="26" t="n">
        <v>1</v>
      </c>
      <c r="B14" s="31" t="s">
        <v>130</v>
      </c>
      <c r="C14" s="24" t="s">
        <v>48</v>
      </c>
      <c r="D14" s="24" t="n">
        <v>14</v>
      </c>
      <c r="E14" s="24" t="n">
        <v>16</v>
      </c>
      <c r="F14" s="24" t="n">
        <v>18</v>
      </c>
      <c r="G14" s="24" t="n">
        <v>25</v>
      </c>
      <c r="H14" s="24" t="n">
        <v>29</v>
      </c>
      <c r="I14" s="24" t="n">
        <v>19</v>
      </c>
      <c r="J14" s="24" t="n">
        <v>44</v>
      </c>
      <c r="K14" s="24" t="n">
        <v>177</v>
      </c>
      <c r="L14" s="24" t="n">
        <v>26</v>
      </c>
      <c r="M14" s="53" t="n">
        <v>8.7</v>
      </c>
      <c r="N14" s="24" t="n">
        <v>21</v>
      </c>
      <c r="O14" s="24" t="n">
        <v>9.8</v>
      </c>
      <c r="P14" s="24" t="n">
        <v>35</v>
      </c>
      <c r="Q14" s="29" t="n">
        <v>5.02</v>
      </c>
      <c r="R14" s="24" t="n">
        <v>19</v>
      </c>
      <c r="S14" s="28" t="n">
        <f aca="false">(F14+H14+J14+L14+N14+P14+R14)/490</f>
        <v>0.391836734693878</v>
      </c>
      <c r="T14" s="24" t="str">
        <f aca="false">IF(S14&gt;=0.9,"высокий",IF(S14&gt;=0.8,"выше сред",IF(S14&gt;=0.7,"средний",IF(S14&lt;=0.69,"низкий"))))</f>
        <v>низкий</v>
      </c>
      <c r="U14" s="27" t="n">
        <f aca="false">SUM(F14+H14+J14+L14+N14+P14+R14)</f>
        <v>192</v>
      </c>
    </row>
    <row r="15" customFormat="false" ht="9.95" hidden="false" customHeight="true" outlineLevel="0" collapsed="false">
      <c r="A15" s="26" t="n">
        <v>2</v>
      </c>
      <c r="B15" s="31" t="s">
        <v>131</v>
      </c>
      <c r="C15" s="24" t="s">
        <v>46</v>
      </c>
      <c r="D15" s="24" t="n">
        <v>14</v>
      </c>
      <c r="E15" s="24" t="n">
        <v>10</v>
      </c>
      <c r="F15" s="24" t="n">
        <v>34</v>
      </c>
      <c r="G15" s="24" t="n">
        <v>28</v>
      </c>
      <c r="H15" s="24" t="n">
        <v>30</v>
      </c>
      <c r="I15" s="24" t="n">
        <v>5</v>
      </c>
      <c r="J15" s="24" t="n">
        <v>20</v>
      </c>
      <c r="K15" s="24" t="n">
        <v>205</v>
      </c>
      <c r="L15" s="24" t="n">
        <v>25</v>
      </c>
      <c r="M15" s="24" t="n">
        <v>8.4</v>
      </c>
      <c r="N15" s="24" t="n">
        <v>14</v>
      </c>
      <c r="O15" s="24" t="n">
        <v>9.4</v>
      </c>
      <c r="P15" s="24" t="n">
        <v>30</v>
      </c>
      <c r="Q15" s="29" t="n">
        <v>4.13</v>
      </c>
      <c r="R15" s="24" t="n">
        <v>22</v>
      </c>
      <c r="S15" s="28" t="n">
        <f aca="false">(F15+H15+J15+L15+N15+P15+R15)/490</f>
        <v>0.357142857142857</v>
      </c>
      <c r="T15" s="24" t="str">
        <f aca="false">IF(S15&gt;=0.9,"высокий",IF(S15&gt;=0.8,"выше сред",IF(S15&gt;=0.7,"средний",IF(S15&lt;=0.69,"низкий"))))</f>
        <v>низкий</v>
      </c>
      <c r="U15" s="27" t="n">
        <f aca="false">SUM(F15+H15+J15+L15+N15+P15+R15)</f>
        <v>175</v>
      </c>
    </row>
    <row r="16" customFormat="false" ht="9.95" hidden="false" customHeight="true" outlineLevel="0" collapsed="false">
      <c r="A16" s="26" t="n">
        <v>3</v>
      </c>
      <c r="B16" s="31" t="s">
        <v>132</v>
      </c>
      <c r="C16" s="24" t="s">
        <v>48</v>
      </c>
      <c r="D16" s="24" t="n">
        <v>14</v>
      </c>
      <c r="E16" s="24" t="n">
        <v>9</v>
      </c>
      <c r="F16" s="24" t="n">
        <v>7</v>
      </c>
      <c r="G16" s="24" t="n">
        <v>19</v>
      </c>
      <c r="H16" s="24" t="n">
        <v>17</v>
      </c>
      <c r="I16" s="24" t="n">
        <v>6</v>
      </c>
      <c r="J16" s="24" t="n">
        <v>16</v>
      </c>
      <c r="K16" s="24" t="n">
        <v>120</v>
      </c>
      <c r="L16" s="24" t="n">
        <v>2</v>
      </c>
      <c r="M16" s="24" t="n">
        <v>10.1</v>
      </c>
      <c r="N16" s="24" t="n">
        <v>0</v>
      </c>
      <c r="O16" s="24" t="n">
        <v>12.4</v>
      </c>
      <c r="P16" s="24" t="n">
        <v>3</v>
      </c>
      <c r="Q16" s="29" t="n">
        <v>6.04</v>
      </c>
      <c r="R16" s="24" t="n">
        <v>3</v>
      </c>
      <c r="S16" s="28" t="n">
        <f aca="false">(F16+H16+J16+L16+N16+P16+R16)/490</f>
        <v>0.0979591836734694</v>
      </c>
      <c r="T16" s="24" t="str">
        <f aca="false">IF(S16&gt;=0.9,"высокий",IF(S16&gt;=0.8,"выше сред",IF(S16&gt;=0.7,"средний",IF(S16&lt;=0.69,"низкий"))))</f>
        <v>низкий</v>
      </c>
      <c r="U16" s="27" t="n">
        <f aca="false">SUM(F16+H16+J16+L16+N16+P16+R16)</f>
        <v>48</v>
      </c>
    </row>
    <row r="17" customFormat="false" ht="9.95" hidden="false" customHeight="true" outlineLevel="0" collapsed="false">
      <c r="A17" s="26" t="n">
        <v>4</v>
      </c>
      <c r="B17" s="31" t="s">
        <v>133</v>
      </c>
      <c r="C17" s="24" t="s">
        <v>48</v>
      </c>
      <c r="D17" s="24" t="n">
        <v>14</v>
      </c>
      <c r="E17" s="24" t="n">
        <v>14</v>
      </c>
      <c r="F17" s="24" t="n">
        <v>14</v>
      </c>
      <c r="G17" s="24" t="n">
        <v>23</v>
      </c>
      <c r="H17" s="24" t="n">
        <v>25</v>
      </c>
      <c r="I17" s="24" t="n">
        <v>11</v>
      </c>
      <c r="J17" s="24" t="n">
        <v>26</v>
      </c>
      <c r="K17" s="24" t="n">
        <v>130</v>
      </c>
      <c r="L17" s="24" t="n">
        <v>5</v>
      </c>
      <c r="M17" s="24" t="n">
        <v>9.6</v>
      </c>
      <c r="N17" s="24" t="n">
        <v>3</v>
      </c>
      <c r="O17" s="24" t="n">
        <v>10.2</v>
      </c>
      <c r="P17" s="24" t="n">
        <v>27</v>
      </c>
      <c r="Q17" s="29" t="n">
        <v>5.56</v>
      </c>
      <c r="R17" s="24" t="n">
        <v>4</v>
      </c>
      <c r="S17" s="28" t="n">
        <f aca="false">(F17+H17+J17+L17+N17+P17+R17)/490</f>
        <v>0.212244897959184</v>
      </c>
      <c r="T17" s="24" t="str">
        <f aca="false">IF(S17&gt;=0.9,"высокий",IF(S17&gt;=0.8,"выше сред",IF(S17&gt;=0.7,"средний",IF(S17&lt;=0.69,"низкий"))))</f>
        <v>низкий</v>
      </c>
      <c r="U17" s="27" t="n">
        <f aca="false">SUM(F17+H17+J17+L17+N17+P17+R17)</f>
        <v>104</v>
      </c>
    </row>
    <row r="18" customFormat="false" ht="9.95" hidden="false" customHeight="true" outlineLevel="0" collapsed="false">
      <c r="A18" s="26" t="n">
        <v>5</v>
      </c>
      <c r="B18" s="31" t="s">
        <v>134</v>
      </c>
      <c r="C18" s="24" t="s">
        <v>46</v>
      </c>
      <c r="D18" s="24" t="n">
        <v>14</v>
      </c>
      <c r="E18" s="24" t="n">
        <v>10</v>
      </c>
      <c r="F18" s="24" t="n">
        <v>34</v>
      </c>
      <c r="G18" s="24" t="n">
        <v>27</v>
      </c>
      <c r="H18" s="24" t="n">
        <v>28</v>
      </c>
      <c r="I18" s="24" t="n">
        <v>6</v>
      </c>
      <c r="J18" s="24" t="n">
        <v>22</v>
      </c>
      <c r="K18" s="24" t="n">
        <v>215</v>
      </c>
      <c r="L18" s="24" t="n">
        <v>35</v>
      </c>
      <c r="M18" s="24" t="n">
        <v>8.1</v>
      </c>
      <c r="N18" s="24" t="n">
        <v>23</v>
      </c>
      <c r="O18" s="24" t="n">
        <v>8.9</v>
      </c>
      <c r="P18" s="24" t="n">
        <v>41</v>
      </c>
      <c r="Q18" s="29" t="n">
        <v>4.1</v>
      </c>
      <c r="R18" s="24" t="n">
        <v>23</v>
      </c>
      <c r="S18" s="28" t="n">
        <f aca="false">(F18+H18+J18+L18+N18+P18+R18)/490</f>
        <v>0.420408163265306</v>
      </c>
      <c r="T18" s="24" t="str">
        <f aca="false">IF(S18&gt;=0.9,"высокий",IF(S18&gt;=0.8,"выше сред",IF(S18&gt;=0.7,"средний",IF(S18&lt;=0.69,"низкий"))))</f>
        <v>низкий</v>
      </c>
      <c r="U18" s="27" t="n">
        <f aca="false">SUM(F18+H18+J18+L18+N18+P18+R18)</f>
        <v>206</v>
      </c>
    </row>
    <row r="19" customFormat="false" ht="9.95" hidden="false" customHeight="true" outlineLevel="0" collapsed="false">
      <c r="A19" s="26" t="n">
        <v>6</v>
      </c>
      <c r="B19" s="31" t="s">
        <v>135</v>
      </c>
      <c r="C19" s="24" t="s">
        <v>48</v>
      </c>
      <c r="D19" s="24" t="n">
        <v>14</v>
      </c>
      <c r="E19" s="24" t="s">
        <v>50</v>
      </c>
      <c r="F19" s="24" t="s">
        <v>51</v>
      </c>
      <c r="G19" s="24" t="s">
        <v>52</v>
      </c>
      <c r="H19" s="24" t="s">
        <v>50</v>
      </c>
      <c r="I19" s="24" t="s">
        <v>53</v>
      </c>
      <c r="J19" s="24" t="s">
        <v>50</v>
      </c>
      <c r="K19" s="24" t="s">
        <v>54</v>
      </c>
      <c r="L19" s="24" t="s">
        <v>55</v>
      </c>
      <c r="M19" s="24" t="s">
        <v>56</v>
      </c>
      <c r="N19" s="24" t="s">
        <v>57</v>
      </c>
      <c r="O19" s="24" t="s">
        <v>58</v>
      </c>
      <c r="P19" s="24"/>
      <c r="Q19" s="29"/>
      <c r="R19" s="24"/>
      <c r="S19" s="28"/>
      <c r="T19" s="24"/>
      <c r="U19" s="27"/>
    </row>
    <row r="20" customFormat="false" ht="9.95" hidden="false" customHeight="true" outlineLevel="0" collapsed="false">
      <c r="A20" s="26" t="n">
        <v>7</v>
      </c>
      <c r="B20" s="31" t="s">
        <v>136</v>
      </c>
      <c r="C20" s="24" t="s">
        <v>46</v>
      </c>
      <c r="D20" s="24" t="n">
        <v>14</v>
      </c>
      <c r="E20" s="24" t="n">
        <v>1</v>
      </c>
      <c r="F20" s="24" t="n">
        <v>4</v>
      </c>
      <c r="G20" s="24" t="n">
        <v>26</v>
      </c>
      <c r="H20" s="24" t="n">
        <v>26</v>
      </c>
      <c r="I20" s="24" t="n">
        <v>18</v>
      </c>
      <c r="J20" s="24" t="n">
        <v>52</v>
      </c>
      <c r="K20" s="24" t="n">
        <v>175</v>
      </c>
      <c r="L20" s="24" t="n">
        <v>11</v>
      </c>
      <c r="M20" s="24" t="n">
        <v>8.8</v>
      </c>
      <c r="N20" s="24" t="n">
        <v>6</v>
      </c>
      <c r="O20" s="24" t="n">
        <v>10.8</v>
      </c>
      <c r="P20" s="24" t="n">
        <v>9</v>
      </c>
      <c r="Q20" s="29" t="n">
        <v>5.54</v>
      </c>
      <c r="R20" s="24" t="n">
        <v>0</v>
      </c>
      <c r="S20" s="28" t="n">
        <f aca="false">(F20+H20+J20+L20+N20+P20+R20)/490</f>
        <v>0.220408163265306</v>
      </c>
      <c r="T20" s="24" t="str">
        <f aca="false">IF(S20&gt;=0.9,"высокий",IF(S20&gt;=0.8,"выше сред",IF(S20&gt;=0.7,"средний",IF(S20&lt;=0.69,"низкий"))))</f>
        <v>низкий</v>
      </c>
      <c r="U20" s="27" t="n">
        <f aca="false">SUM(F20+H20+J20+L20+N20+P20+R20)</f>
        <v>108</v>
      </c>
    </row>
    <row r="21" customFormat="false" ht="9.95" hidden="false" customHeight="true" outlineLevel="0" collapsed="false">
      <c r="A21" s="26" t="n">
        <v>8</v>
      </c>
      <c r="B21" s="31" t="s">
        <v>137</v>
      </c>
      <c r="C21" s="24" t="s">
        <v>48</v>
      </c>
      <c r="D21" s="24" t="n">
        <v>14</v>
      </c>
      <c r="E21" s="24" t="n">
        <v>21</v>
      </c>
      <c r="F21" s="24" t="n">
        <v>28</v>
      </c>
      <c r="G21" s="24" t="n">
        <v>26</v>
      </c>
      <c r="H21" s="24" t="n">
        <v>32</v>
      </c>
      <c r="I21" s="24" t="n">
        <v>24</v>
      </c>
      <c r="J21" s="24" t="n">
        <v>56</v>
      </c>
      <c r="K21" s="24" t="n">
        <v>175</v>
      </c>
      <c r="L21" s="24" t="n">
        <v>25</v>
      </c>
      <c r="M21" s="24" t="n">
        <v>9</v>
      </c>
      <c r="N21" s="24" t="n">
        <v>15</v>
      </c>
      <c r="O21" s="24" t="n">
        <v>10</v>
      </c>
      <c r="P21" s="24" t="n">
        <v>31</v>
      </c>
      <c r="Q21" s="29" t="n">
        <v>5.13</v>
      </c>
      <c r="R21" s="24" t="n">
        <v>15</v>
      </c>
      <c r="S21" s="28" t="n">
        <f aca="false">(F21+H21+J21+L21+N21+P21+R21)/490</f>
        <v>0.412244897959184</v>
      </c>
      <c r="T21" s="24" t="str">
        <f aca="false">IF(S21&gt;=0.9,"высокий",IF(S21&gt;=0.8,"выше сред",IF(S21&gt;=0.7,"средний",IF(S21&lt;=0.69,"низкий"))))</f>
        <v>низкий</v>
      </c>
      <c r="U21" s="27" t="n">
        <f aca="false">SUM(F21+H21+J21+L21+N21+P21+R21)</f>
        <v>202</v>
      </c>
    </row>
    <row r="22" customFormat="false" ht="9.95" hidden="false" customHeight="true" outlineLevel="0" collapsed="false">
      <c r="A22" s="26" t="n">
        <v>9</v>
      </c>
      <c r="B22" s="31" t="s">
        <v>138</v>
      </c>
      <c r="C22" s="24" t="s">
        <v>48</v>
      </c>
      <c r="D22" s="24" t="n">
        <v>14</v>
      </c>
      <c r="E22" s="24" t="n">
        <v>15</v>
      </c>
      <c r="F22" s="24" t="n">
        <v>16</v>
      </c>
      <c r="G22" s="24" t="n">
        <v>25</v>
      </c>
      <c r="H22" s="24" t="n">
        <v>29</v>
      </c>
      <c r="I22" s="24" t="n">
        <v>24</v>
      </c>
      <c r="J22" s="24" t="n">
        <v>56</v>
      </c>
      <c r="K22" s="24" t="n">
        <v>145</v>
      </c>
      <c r="L22" s="24" t="n">
        <v>10</v>
      </c>
      <c r="M22" s="24" t="n">
        <v>9.3</v>
      </c>
      <c r="N22" s="24" t="n">
        <v>9</v>
      </c>
      <c r="O22" s="24" t="n">
        <v>10.3</v>
      </c>
      <c r="P22" s="24" t="n">
        <v>25</v>
      </c>
      <c r="Q22" s="29" t="n">
        <v>5.5</v>
      </c>
      <c r="R22" s="24" t="n">
        <v>6</v>
      </c>
      <c r="S22" s="28" t="n">
        <f aca="false">(F22+H22+J22+L22+N22+P22+R22)/490</f>
        <v>0.308163265306122</v>
      </c>
      <c r="T22" s="24" t="str">
        <f aca="false">IF(S22&gt;=0.9,"высокий",IF(S22&gt;=0.8,"выше сред",IF(S22&gt;=0.7,"средний",IF(S22&lt;=0.69,"низкий"))))</f>
        <v>низкий</v>
      </c>
      <c r="U22" s="27" t="n">
        <f aca="false">SUM(F22+H22+J22+L22+N22+P22+R22)</f>
        <v>151</v>
      </c>
    </row>
    <row r="23" customFormat="false" ht="9.95" hidden="false" customHeight="true" outlineLevel="0" collapsed="false">
      <c r="A23" s="26" t="n">
        <v>10</v>
      </c>
      <c r="B23" s="31" t="s">
        <v>139</v>
      </c>
      <c r="C23" s="24" t="s">
        <v>46</v>
      </c>
      <c r="D23" s="24" t="n">
        <v>14</v>
      </c>
      <c r="E23" s="24" t="n">
        <v>1</v>
      </c>
      <c r="F23" s="24" t="n">
        <v>4</v>
      </c>
      <c r="G23" s="24" t="n">
        <v>20</v>
      </c>
      <c r="H23" s="24" t="n">
        <v>16</v>
      </c>
      <c r="I23" s="24" t="n">
        <v>9</v>
      </c>
      <c r="J23" s="24" t="n">
        <v>28</v>
      </c>
      <c r="K23" s="24" t="n">
        <v>170</v>
      </c>
      <c r="L23" s="24" t="n">
        <v>9</v>
      </c>
      <c r="M23" s="24" t="n">
        <v>8.8</v>
      </c>
      <c r="N23" s="24" t="n">
        <v>6</v>
      </c>
      <c r="O23" s="24" t="n">
        <v>10</v>
      </c>
      <c r="P23" s="24" t="n">
        <v>18</v>
      </c>
      <c r="Q23" s="29" t="n">
        <v>6.01</v>
      </c>
      <c r="R23" s="24" t="n">
        <v>0</v>
      </c>
      <c r="S23" s="28" t="n">
        <f aca="false">(F23+H23+J23+L23+N23+P23+R23)/490</f>
        <v>0.16530612244898</v>
      </c>
      <c r="T23" s="24" t="str">
        <f aca="false">IF(S23&gt;=0.9,"высокий",IF(S23&gt;=0.8,"выше сред",IF(S23&gt;=0.7,"средний",IF(S23&lt;=0.69,"низкий"))))</f>
        <v>низкий</v>
      </c>
      <c r="U23" s="27" t="n">
        <f aca="false">SUM(F23+H23+J23+L23+N23+P23+R23)</f>
        <v>81</v>
      </c>
    </row>
    <row r="24" customFormat="false" ht="9.95" hidden="false" customHeight="true" outlineLevel="0" collapsed="false">
      <c r="A24" s="26" t="n">
        <v>11</v>
      </c>
      <c r="B24" s="31" t="s">
        <v>140</v>
      </c>
      <c r="C24" s="24" t="s">
        <v>48</v>
      </c>
      <c r="D24" s="24" t="n">
        <v>14</v>
      </c>
      <c r="E24" s="24" t="n">
        <v>20</v>
      </c>
      <c r="F24" s="24" t="n">
        <v>26</v>
      </c>
      <c r="G24" s="24" t="n">
        <v>24</v>
      </c>
      <c r="H24" s="24" t="n">
        <v>27</v>
      </c>
      <c r="I24" s="24" t="n">
        <v>8</v>
      </c>
      <c r="J24" s="24" t="n">
        <v>20</v>
      </c>
      <c r="K24" s="24" t="n">
        <v>140</v>
      </c>
      <c r="L24" s="24" t="n">
        <v>9</v>
      </c>
      <c r="M24" s="24" t="n">
        <v>9</v>
      </c>
      <c r="N24" s="24" t="n">
        <v>15</v>
      </c>
      <c r="O24" s="24" t="n">
        <v>10.5</v>
      </c>
      <c r="P24" s="24" t="n">
        <v>21</v>
      </c>
      <c r="Q24" s="29" t="n">
        <v>5.56</v>
      </c>
      <c r="R24" s="24" t="n">
        <v>4</v>
      </c>
      <c r="S24" s="28" t="n">
        <f aca="false">(F24+H24+J24+L24+N24+P24+R24)/490</f>
        <v>0.248979591836735</v>
      </c>
      <c r="T24" s="24" t="str">
        <f aca="false">IF(S24&gt;=0.9,"высокий",IF(S24&gt;=0.8,"выше сред",IF(S24&gt;=0.7,"средний",IF(S24&lt;=0.69,"низкий"))))</f>
        <v>низкий</v>
      </c>
      <c r="U24" s="27" t="n">
        <f aca="false">SUM(F24+H24+J24+L24+N24+P24+R24)</f>
        <v>122</v>
      </c>
    </row>
    <row r="25" customFormat="false" ht="9.95" hidden="false" customHeight="true" outlineLevel="0" collapsed="false">
      <c r="A25" s="26" t="n">
        <v>12</v>
      </c>
      <c r="B25" s="31" t="s">
        <v>141</v>
      </c>
      <c r="C25" s="24" t="s">
        <v>46</v>
      </c>
      <c r="D25" s="24" t="n">
        <v>15</v>
      </c>
      <c r="E25" s="24" t="n">
        <v>5</v>
      </c>
      <c r="F25" s="24" t="n">
        <v>16</v>
      </c>
      <c r="G25" s="24" t="n">
        <v>24</v>
      </c>
      <c r="H25" s="24" t="n">
        <v>20</v>
      </c>
      <c r="I25" s="24" t="n">
        <v>10</v>
      </c>
      <c r="J25" s="24" t="n">
        <v>30</v>
      </c>
      <c r="K25" s="24" t="n">
        <v>185</v>
      </c>
      <c r="L25" s="24" t="n">
        <v>15</v>
      </c>
      <c r="M25" s="24" t="n">
        <v>8.1</v>
      </c>
      <c r="N25" s="24" t="n">
        <v>20</v>
      </c>
      <c r="O25" s="24" t="n">
        <v>9.9</v>
      </c>
      <c r="P25" s="24" t="n">
        <v>20</v>
      </c>
      <c r="Q25" s="29" t="n">
        <v>5.32</v>
      </c>
      <c r="R25" s="24" t="n">
        <v>3</v>
      </c>
      <c r="S25" s="28" t="n">
        <f aca="false">(F25+H25+J25+L25+N25+P25+R25)/490</f>
        <v>0.253061224489796</v>
      </c>
      <c r="T25" s="24" t="str">
        <f aca="false">IF(S25&gt;=0.9,"высокий",IF(S25&gt;=0.8,"выше сред",IF(S25&gt;=0.7,"средний",IF(S25&lt;=0.69,"низкий"))))</f>
        <v>низкий</v>
      </c>
      <c r="U25" s="27" t="n">
        <f aca="false">SUM(F25+H25+J25+L25+N25+P25+R25)</f>
        <v>124</v>
      </c>
    </row>
    <row r="26" customFormat="false" ht="9.95" hidden="false" customHeight="true" outlineLevel="0" collapsed="false">
      <c r="A26" s="26" t="n">
        <v>13</v>
      </c>
      <c r="B26" s="31" t="s">
        <v>142</v>
      </c>
      <c r="C26" s="24" t="s">
        <v>46</v>
      </c>
      <c r="D26" s="24" t="n">
        <v>14</v>
      </c>
      <c r="E26" s="24" t="n">
        <v>4</v>
      </c>
      <c r="F26" s="24" t="n">
        <v>13</v>
      </c>
      <c r="G26" s="24" t="n">
        <v>19</v>
      </c>
      <c r="H26" s="24" t="n">
        <v>15</v>
      </c>
      <c r="I26" s="24" t="n">
        <v>5</v>
      </c>
      <c r="J26" s="24" t="n">
        <v>20</v>
      </c>
      <c r="K26" s="24" t="n">
        <v>175</v>
      </c>
      <c r="L26" s="24" t="n">
        <v>11</v>
      </c>
      <c r="M26" s="24" t="n">
        <v>8.1</v>
      </c>
      <c r="N26" s="24" t="n">
        <v>23</v>
      </c>
      <c r="O26" s="24" t="n">
        <v>9.8</v>
      </c>
      <c r="P26" s="24" t="n">
        <v>22</v>
      </c>
      <c r="Q26" s="29" t="n">
        <v>5.48</v>
      </c>
      <c r="R26" s="24" t="n">
        <v>0</v>
      </c>
      <c r="S26" s="28" t="n">
        <f aca="false">(F26+H26+J26+L26+N26+P26+R26)/490</f>
        <v>0.212244897959184</v>
      </c>
      <c r="T26" s="24" t="str">
        <f aca="false">IF(S26&gt;=0.9,"высокий",IF(S26&gt;=0.8,"выше сред",IF(S26&gt;=0.7,"средний",IF(S26&lt;=0.69,"низкий"))))</f>
        <v>низкий</v>
      </c>
      <c r="U26" s="27" t="n">
        <f aca="false">SUM(F26+H26+J26+L26+N26+P26+R26)</f>
        <v>104</v>
      </c>
    </row>
    <row r="27" customFormat="false" ht="9.95" hidden="false" customHeight="true" outlineLevel="0" collapsed="false">
      <c r="A27" s="26" t="n">
        <v>14</v>
      </c>
      <c r="B27" s="31" t="s">
        <v>143</v>
      </c>
      <c r="C27" s="24" t="s">
        <v>48</v>
      </c>
      <c r="D27" s="24" t="n">
        <v>14</v>
      </c>
      <c r="E27" s="24" t="n">
        <v>14</v>
      </c>
      <c r="F27" s="24" t="n">
        <v>14</v>
      </c>
      <c r="G27" s="24" t="n">
        <v>24</v>
      </c>
      <c r="H27" s="24" t="n">
        <v>27</v>
      </c>
      <c r="I27" s="24" t="n">
        <v>10</v>
      </c>
      <c r="J27" s="24" t="n">
        <v>24</v>
      </c>
      <c r="K27" s="24" t="n">
        <v>160</v>
      </c>
      <c r="L27" s="24" t="n">
        <v>18</v>
      </c>
      <c r="M27" s="24" t="n">
        <v>9.2</v>
      </c>
      <c r="N27" s="24" t="n">
        <v>11</v>
      </c>
      <c r="O27" s="24" t="n">
        <v>10.3</v>
      </c>
      <c r="P27" s="24" t="n">
        <v>25</v>
      </c>
      <c r="Q27" s="29" t="n">
        <v>5.58</v>
      </c>
      <c r="R27" s="24" t="n">
        <v>4</v>
      </c>
      <c r="S27" s="28" t="n">
        <f aca="false">(F27+H27+J27+L27+N27+P27+R27)/490</f>
        <v>0.251020408163265</v>
      </c>
      <c r="T27" s="24" t="str">
        <f aca="false">IF(S27&gt;=0.9,"высокий",IF(S27&gt;=0.8,"выше сред",IF(S27&gt;=0.7,"средний",IF(S27&lt;=0.69,"низкий"))))</f>
        <v>низкий</v>
      </c>
      <c r="U27" s="27" t="n">
        <f aca="false">SUM(F27+H27+J27+L27+N27+P27+R27)</f>
        <v>123</v>
      </c>
    </row>
    <row r="28" customFormat="false" ht="9.95" hidden="false" customHeight="true" outlineLevel="0" collapsed="false">
      <c r="A28" s="26" t="n">
        <v>15</v>
      </c>
      <c r="B28" s="31" t="s">
        <v>144</v>
      </c>
      <c r="C28" s="24" t="s">
        <v>46</v>
      </c>
      <c r="D28" s="24" t="n">
        <v>14</v>
      </c>
      <c r="E28" s="24" t="n">
        <v>6</v>
      </c>
      <c r="F28" s="24" t="n">
        <v>19</v>
      </c>
      <c r="G28" s="24" t="n">
        <v>21</v>
      </c>
      <c r="H28" s="24" t="n">
        <v>17</v>
      </c>
      <c r="I28" s="24" t="n">
        <v>4</v>
      </c>
      <c r="J28" s="24" t="n">
        <v>18</v>
      </c>
      <c r="K28" s="24" t="n">
        <v>178</v>
      </c>
      <c r="L28" s="24" t="n">
        <v>12</v>
      </c>
      <c r="M28" s="24" t="n">
        <v>9.1</v>
      </c>
      <c r="N28" s="24" t="n">
        <v>2</v>
      </c>
      <c r="O28" s="24" t="n">
        <v>10</v>
      </c>
      <c r="P28" s="24" t="n">
        <v>18</v>
      </c>
      <c r="Q28" s="29" t="n">
        <v>4.24</v>
      </c>
      <c r="R28" s="24" t="n">
        <v>19</v>
      </c>
      <c r="S28" s="28" t="n">
        <f aca="false">(F28+H28+J28+L28+N28+P28+R28)/490</f>
        <v>0.214285714285714</v>
      </c>
      <c r="T28" s="24" t="str">
        <f aca="false">IF(S28&gt;=0.9,"высокий",IF(S28&gt;=0.8,"выше сред",IF(S28&gt;=0.7,"средний",IF(S28&lt;=0.69,"низкий"))))</f>
        <v>низкий</v>
      </c>
      <c r="U28" s="27" t="n">
        <f aca="false">SUM(F28+H28+J28+L28+N28+P28+R28)</f>
        <v>105</v>
      </c>
    </row>
    <row r="29" customFormat="false" ht="9.95" hidden="false" customHeight="true" outlineLevel="0" collapsed="false">
      <c r="A29" s="26" t="n">
        <v>16</v>
      </c>
      <c r="B29" s="31" t="s">
        <v>145</v>
      </c>
      <c r="C29" s="24" t="s">
        <v>46</v>
      </c>
      <c r="D29" s="24" t="n">
        <v>14</v>
      </c>
      <c r="E29" s="24" t="n">
        <v>7</v>
      </c>
      <c r="F29" s="24" t="n">
        <v>22</v>
      </c>
      <c r="G29" s="24" t="n">
        <v>23</v>
      </c>
      <c r="H29" s="24" t="n">
        <v>20</v>
      </c>
      <c r="I29" s="24" t="n">
        <v>14</v>
      </c>
      <c r="J29" s="24" t="n">
        <v>41</v>
      </c>
      <c r="K29" s="24" t="n">
        <v>180</v>
      </c>
      <c r="L29" s="24" t="n">
        <v>13</v>
      </c>
      <c r="M29" s="24" t="n">
        <v>8.4</v>
      </c>
      <c r="N29" s="24" t="n">
        <v>14</v>
      </c>
      <c r="O29" s="24" t="n">
        <v>9.5</v>
      </c>
      <c r="P29" s="24" t="n">
        <v>28</v>
      </c>
      <c r="Q29" s="29" t="n">
        <v>4.37</v>
      </c>
      <c r="R29" s="24" t="n">
        <v>15</v>
      </c>
      <c r="S29" s="28" t="n">
        <f aca="false">(F29+H29+J29+L29+N29+P29+R29)/490</f>
        <v>0.312244897959184</v>
      </c>
      <c r="T29" s="24" t="str">
        <f aca="false">IF(S29&gt;=0.9,"высокий",IF(S29&gt;=0.8,"выше сред",IF(S29&gt;=0.7,"средний",IF(S29&lt;=0.69,"низкий"))))</f>
        <v>низкий</v>
      </c>
      <c r="U29" s="27" t="n">
        <f aca="false">SUM(F29+H29+J29+L29+N29+P29+R29)</f>
        <v>153</v>
      </c>
    </row>
    <row r="30" customFormat="false" ht="9.95" hidden="false" customHeight="true" outlineLevel="0" collapsed="false">
      <c r="A30" s="26" t="n">
        <v>17</v>
      </c>
      <c r="B30" s="31" t="s">
        <v>146</v>
      </c>
      <c r="C30" s="24" t="s">
        <v>46</v>
      </c>
      <c r="D30" s="24" t="n">
        <v>14</v>
      </c>
      <c r="E30" s="24" t="n">
        <v>6</v>
      </c>
      <c r="F30" s="24" t="n">
        <v>19</v>
      </c>
      <c r="G30" s="24" t="n">
        <v>27</v>
      </c>
      <c r="H30" s="24" t="n">
        <v>28</v>
      </c>
      <c r="I30" s="24" t="n">
        <v>9</v>
      </c>
      <c r="J30" s="24" t="n">
        <v>28</v>
      </c>
      <c r="K30" s="24" t="n">
        <v>180</v>
      </c>
      <c r="L30" s="24" t="n">
        <v>13</v>
      </c>
      <c r="M30" s="24" t="n">
        <v>9</v>
      </c>
      <c r="N30" s="24" t="n">
        <v>3</v>
      </c>
      <c r="O30" s="24" t="n">
        <v>10.3</v>
      </c>
      <c r="P30" s="24" t="n">
        <v>14</v>
      </c>
      <c r="Q30" s="29" t="n">
        <v>4.41</v>
      </c>
      <c r="R30" s="24" t="n">
        <v>14</v>
      </c>
      <c r="S30" s="28" t="n">
        <f aca="false">(F30+H30+J30+L30+N30+P30+R30)/490</f>
        <v>0.242857142857143</v>
      </c>
      <c r="T30" s="24" t="str">
        <f aca="false">IF(S30&gt;=0.9,"высокий",IF(S30&gt;=0.8,"выше сред",IF(S30&gt;=0.7,"средний",IF(S30&lt;=0.69,"низкий"))))</f>
        <v>низкий</v>
      </c>
      <c r="U30" s="27" t="n">
        <f aca="false">SUM(F30+H30+J30+L30+N30+P30+R30)</f>
        <v>119</v>
      </c>
    </row>
    <row r="31" customFormat="false" ht="9.95" hidden="false" customHeight="true" outlineLevel="0" collapsed="false">
      <c r="A31" s="26" t="n">
        <v>18</v>
      </c>
      <c r="B31" s="31" t="s">
        <v>147</v>
      </c>
      <c r="C31" s="24" t="s">
        <v>46</v>
      </c>
      <c r="D31" s="24" t="n">
        <v>14</v>
      </c>
      <c r="E31" s="24" t="n">
        <v>4</v>
      </c>
      <c r="F31" s="24" t="n">
        <v>13</v>
      </c>
      <c r="G31" s="24" t="n">
        <v>20</v>
      </c>
      <c r="H31" s="24" t="n">
        <v>16</v>
      </c>
      <c r="I31" s="24" t="n">
        <v>2</v>
      </c>
      <c r="J31" s="24" t="n">
        <v>14</v>
      </c>
      <c r="K31" s="24" t="n">
        <v>175</v>
      </c>
      <c r="L31" s="24" t="n">
        <v>11</v>
      </c>
      <c r="M31" s="24" t="n">
        <v>9</v>
      </c>
      <c r="N31" s="24" t="n">
        <v>3</v>
      </c>
      <c r="O31" s="24" t="n">
        <v>10.1</v>
      </c>
      <c r="P31" s="24" t="n">
        <v>16</v>
      </c>
      <c r="Q31" s="29" t="n">
        <v>5.2</v>
      </c>
      <c r="R31" s="24" t="n">
        <v>6</v>
      </c>
      <c r="S31" s="28" t="n">
        <f aca="false">(F31+H31+J31+L31+N31+P31+R31)/490</f>
        <v>0.161224489795918</v>
      </c>
      <c r="T31" s="24" t="str">
        <f aca="false">IF(S31&gt;=0.9,"высокий",IF(S31&gt;=0.8,"выше сред",IF(S31&gt;=0.7,"средний",IF(S31&lt;=0.69,"низкий"))))</f>
        <v>низкий</v>
      </c>
      <c r="U31" s="27" t="n">
        <f aca="false">SUM(F31+H31+J31+L31+N31+P31+R31)</f>
        <v>79</v>
      </c>
    </row>
    <row r="32" customFormat="false" ht="9.95" hidden="false" customHeight="true" outlineLevel="0" collapsed="false">
      <c r="A32" s="26" t="n">
        <v>19</v>
      </c>
      <c r="B32" s="31" t="s">
        <v>148</v>
      </c>
      <c r="C32" s="24" t="s">
        <v>46</v>
      </c>
      <c r="D32" s="24" t="n">
        <v>14</v>
      </c>
      <c r="E32" s="27" t="s">
        <v>50</v>
      </c>
      <c r="F32" s="27" t="s">
        <v>51</v>
      </c>
      <c r="G32" s="27" t="s">
        <v>52</v>
      </c>
      <c r="H32" s="27" t="s">
        <v>50</v>
      </c>
      <c r="I32" s="27" t="s">
        <v>53</v>
      </c>
      <c r="J32" s="27" t="s">
        <v>50</v>
      </c>
      <c r="K32" s="27" t="s">
        <v>54</v>
      </c>
      <c r="L32" s="27" t="s">
        <v>55</v>
      </c>
      <c r="M32" s="27" t="s">
        <v>56</v>
      </c>
      <c r="N32" s="27" t="s">
        <v>57</v>
      </c>
      <c r="O32" s="24"/>
      <c r="P32" s="24"/>
      <c r="Q32" s="29"/>
      <c r="R32" s="24"/>
      <c r="S32" s="28"/>
      <c r="T32" s="24"/>
      <c r="U32" s="27"/>
    </row>
    <row r="33" customFormat="false" ht="9.95" hidden="false" customHeight="true" outlineLevel="0" collapsed="false">
      <c r="A33" s="26" t="n">
        <v>20</v>
      </c>
      <c r="B33" s="31" t="s">
        <v>149</v>
      </c>
      <c r="C33" s="24" t="s">
        <v>48</v>
      </c>
      <c r="D33" s="24" t="n">
        <v>14</v>
      </c>
      <c r="E33" s="24" t="n">
        <v>15</v>
      </c>
      <c r="F33" s="24" t="n">
        <v>16</v>
      </c>
      <c r="G33" s="24" t="n">
        <v>20</v>
      </c>
      <c r="H33" s="24" t="n">
        <v>19</v>
      </c>
      <c r="I33" s="24" t="n">
        <v>3</v>
      </c>
      <c r="J33" s="24" t="n">
        <v>10</v>
      </c>
      <c r="K33" s="24" t="n">
        <v>145</v>
      </c>
      <c r="L33" s="24" t="n">
        <v>10</v>
      </c>
      <c r="M33" s="24" t="n">
        <v>10.6</v>
      </c>
      <c r="N33" s="24" t="n">
        <v>0</v>
      </c>
      <c r="O33" s="24" t="n">
        <v>11.2</v>
      </c>
      <c r="P33" s="24" t="n">
        <v>14</v>
      </c>
      <c r="Q33" s="29" t="n">
        <v>6.42</v>
      </c>
      <c r="R33" s="24" t="n">
        <v>0</v>
      </c>
      <c r="S33" s="28" t="n">
        <f aca="false">(F33+H33+J33+L33+N33+P33+R33)/490</f>
        <v>0.140816326530612</v>
      </c>
      <c r="T33" s="24" t="str">
        <f aca="false">IF(S33&gt;=0.9,"высокий",IF(S33&gt;=0.8,"выше сред",IF(S33&gt;=0.7,"средний",IF(S33&lt;=0.69,"низкий"))))</f>
        <v>низкий</v>
      </c>
      <c r="U33" s="27" t="n">
        <f aca="false">SUM(F33+H33+J33+L33+N33+P33+R33)</f>
        <v>69</v>
      </c>
    </row>
    <row r="34" customFormat="false" ht="9.95" hidden="false" customHeight="true" outlineLevel="0" collapsed="false">
      <c r="A34" s="26" t="n">
        <v>21</v>
      </c>
      <c r="B34" s="31" t="s">
        <v>150</v>
      </c>
      <c r="C34" s="24" t="s">
        <v>46</v>
      </c>
      <c r="D34" s="24" t="n">
        <v>14</v>
      </c>
      <c r="E34" s="24" t="n">
        <v>3</v>
      </c>
      <c r="F34" s="24" t="n">
        <v>10</v>
      </c>
      <c r="G34" s="24" t="n">
        <v>24</v>
      </c>
      <c r="H34" s="24" t="n">
        <v>22</v>
      </c>
      <c r="I34" s="24" t="n">
        <v>2</v>
      </c>
      <c r="J34" s="24" t="n">
        <v>14</v>
      </c>
      <c r="K34" s="24" t="n">
        <v>210</v>
      </c>
      <c r="L34" s="24" t="n">
        <v>30</v>
      </c>
      <c r="M34" s="24" t="n">
        <v>8.4</v>
      </c>
      <c r="N34" s="24" t="n">
        <v>14</v>
      </c>
      <c r="O34" s="24" t="n">
        <v>9.1</v>
      </c>
      <c r="P34" s="24" t="n">
        <v>36</v>
      </c>
      <c r="Q34" s="29" t="n">
        <v>4.38</v>
      </c>
      <c r="R34" s="24" t="n">
        <v>15</v>
      </c>
      <c r="S34" s="28" t="n">
        <f aca="false">(F34+H34+J34+L34+N34+P34+R34)/490</f>
        <v>0.287755102040816</v>
      </c>
      <c r="T34" s="24" t="str">
        <f aca="false">IF(S34&gt;=0.9,"высокий",IF(S34&gt;=0.8,"выше сред",IF(S34&gt;=0.7,"средний",IF(S34&lt;=0.69,"низкий"))))</f>
        <v>низкий</v>
      </c>
      <c r="U34" s="27" t="n">
        <f aca="false">SUM(F34+H34+J34+L34+N34+P34+R34)</f>
        <v>141</v>
      </c>
    </row>
    <row r="35" customFormat="false" ht="9.95" hidden="false" customHeight="true" outlineLevel="0" collapsed="false">
      <c r="A35" s="26" t="n">
        <v>22</v>
      </c>
      <c r="B35" s="31" t="s">
        <v>151</v>
      </c>
      <c r="C35" s="24" t="s">
        <v>48</v>
      </c>
      <c r="D35" s="24" t="n">
        <v>14</v>
      </c>
      <c r="E35" s="24" t="n">
        <v>15</v>
      </c>
      <c r="F35" s="24" t="n">
        <v>16</v>
      </c>
      <c r="G35" s="24" t="n">
        <v>25</v>
      </c>
      <c r="H35" s="24" t="n">
        <v>29</v>
      </c>
      <c r="I35" s="24" t="n">
        <v>13</v>
      </c>
      <c r="J35" s="24" t="n">
        <v>30</v>
      </c>
      <c r="K35" s="24" t="n">
        <v>145</v>
      </c>
      <c r="L35" s="24" t="n">
        <v>10</v>
      </c>
      <c r="M35" s="24" t="n">
        <v>8.7</v>
      </c>
      <c r="N35" s="24" t="n">
        <v>21</v>
      </c>
      <c r="O35" s="24" t="n">
        <v>10.2</v>
      </c>
      <c r="P35" s="24" t="n">
        <v>27</v>
      </c>
      <c r="Q35" s="29" t="n">
        <v>5.5</v>
      </c>
      <c r="R35" s="24" t="n">
        <v>6</v>
      </c>
      <c r="S35" s="28" t="n">
        <f aca="false">(F35+H35+J35+L35+N35+P35+R35)/490</f>
        <v>0.283673469387755</v>
      </c>
      <c r="T35" s="24" t="str">
        <f aca="false">IF(S35&gt;=0.9,"высокий",IF(S35&gt;=0.8,"выше сред",IF(S35&gt;=0.7,"средний",IF(S35&lt;=0.69,"низкий"))))</f>
        <v>низкий</v>
      </c>
      <c r="U35" s="27" t="n">
        <f aca="false">SUM(F35+H35+J35+L35+N35+P35+R35)</f>
        <v>139</v>
      </c>
    </row>
    <row r="36" customFormat="false" ht="9.95" hidden="false" customHeight="true" outlineLevel="0" collapsed="false">
      <c r="A36" s="26" t="n">
        <v>23</v>
      </c>
      <c r="B36" s="31" t="s">
        <v>152</v>
      </c>
      <c r="C36" s="24" t="s">
        <v>48</v>
      </c>
      <c r="D36" s="24" t="n">
        <v>14</v>
      </c>
      <c r="E36" s="24" t="n">
        <v>22</v>
      </c>
      <c r="F36" s="24" t="n">
        <v>30</v>
      </c>
      <c r="G36" s="24" t="n">
        <v>23</v>
      </c>
      <c r="H36" s="24" t="n">
        <v>25</v>
      </c>
      <c r="I36" s="24" t="n">
        <v>11</v>
      </c>
      <c r="J36" s="24" t="n">
        <v>26</v>
      </c>
      <c r="K36" s="24" t="n">
        <v>145</v>
      </c>
      <c r="L36" s="24" t="n">
        <v>10</v>
      </c>
      <c r="M36" s="24" t="n">
        <v>8.3</v>
      </c>
      <c r="N36" s="24" t="n">
        <v>30</v>
      </c>
      <c r="O36" s="24" t="n">
        <v>9.8</v>
      </c>
      <c r="P36" s="24" t="n">
        <v>35</v>
      </c>
      <c r="Q36" s="29" t="n">
        <v>5.35</v>
      </c>
      <c r="R36" s="24" t="n">
        <v>10</v>
      </c>
      <c r="S36" s="28" t="n">
        <f aca="false">(F36+H36+J36+L36+N36+P36+R36)/490</f>
        <v>0.338775510204082</v>
      </c>
      <c r="T36" s="24" t="str">
        <f aca="false">IF(S36&gt;=0.9,"высокий",IF(S36&gt;=0.8,"выше сред",IF(S36&gt;=0.7,"средний",IF(S36&lt;=0.69,"низкий"))))</f>
        <v>низкий</v>
      </c>
      <c r="U36" s="27" t="n">
        <f aca="false">SUM(F36+H36+J36+L36+N36+P36+R36)</f>
        <v>166</v>
      </c>
    </row>
    <row r="37" customFormat="false" ht="9.95" hidden="false" customHeight="true" outlineLevel="0" collapsed="false">
      <c r="A37" s="26" t="n">
        <v>24</v>
      </c>
      <c r="B37" s="31" t="s">
        <v>153</v>
      </c>
      <c r="C37" s="24" t="s">
        <v>48</v>
      </c>
      <c r="D37" s="24" t="n">
        <v>14</v>
      </c>
      <c r="E37" s="24" t="n">
        <v>15</v>
      </c>
      <c r="F37" s="24" t="n">
        <v>16</v>
      </c>
      <c r="G37" s="24" t="n">
        <v>16</v>
      </c>
      <c r="H37" s="24" t="n">
        <v>14</v>
      </c>
      <c r="I37" s="24" t="n">
        <v>5</v>
      </c>
      <c r="J37" s="24" t="n">
        <v>14</v>
      </c>
      <c r="K37" s="24" t="n">
        <v>120</v>
      </c>
      <c r="L37" s="24" t="n">
        <v>2</v>
      </c>
      <c r="M37" s="24" t="n">
        <v>11</v>
      </c>
      <c r="N37" s="24" t="n">
        <v>0</v>
      </c>
      <c r="O37" s="24" t="n">
        <v>12.1</v>
      </c>
      <c r="P37" s="24" t="n">
        <v>5</v>
      </c>
      <c r="Q37" s="29" t="n">
        <v>7.01</v>
      </c>
      <c r="R37" s="24" t="n">
        <v>0</v>
      </c>
      <c r="S37" s="28" t="n">
        <f aca="false">(F37+H37+J37+L37+N37+P37+R37)/490</f>
        <v>0.104081632653061</v>
      </c>
      <c r="T37" s="24" t="str">
        <f aca="false">IF(S37&gt;=0.9,"высокий",IF(S37&gt;=0.8,"выше сред",IF(S37&gt;=0.7,"средний",IF(S37&lt;=0.69,"низкий"))))</f>
        <v>низкий</v>
      </c>
      <c r="U37" s="27" t="n">
        <f aca="false">SUM(F37+H37+J37+L37+N37+P37+R37)</f>
        <v>51</v>
      </c>
    </row>
    <row r="38" customFormat="false" ht="9.95" hidden="false" customHeight="true" outlineLevel="0" collapsed="false">
      <c r="A38" s="26" t="n">
        <v>25</v>
      </c>
      <c r="B38" s="31" t="s">
        <v>154</v>
      </c>
      <c r="C38" s="24" t="s">
        <v>46</v>
      </c>
      <c r="D38" s="24" t="n">
        <v>14</v>
      </c>
      <c r="E38" s="24" t="n">
        <v>10</v>
      </c>
      <c r="F38" s="24" t="n">
        <v>34</v>
      </c>
      <c r="G38" s="24" t="n">
        <v>27</v>
      </c>
      <c r="H38" s="24" t="n">
        <v>28</v>
      </c>
      <c r="I38" s="24" t="n">
        <v>12</v>
      </c>
      <c r="J38" s="24" t="n">
        <v>35</v>
      </c>
      <c r="K38" s="24" t="n">
        <v>190</v>
      </c>
      <c r="L38" s="24" t="n">
        <v>18</v>
      </c>
      <c r="M38" s="24" t="n">
        <v>8.4</v>
      </c>
      <c r="N38" s="24" t="n">
        <v>14</v>
      </c>
      <c r="O38" s="24" t="n">
        <v>9.1</v>
      </c>
      <c r="P38" s="24" t="n">
        <v>36</v>
      </c>
      <c r="Q38" s="29" t="n">
        <v>4.2</v>
      </c>
      <c r="R38" s="24" t="n">
        <v>20</v>
      </c>
      <c r="S38" s="28" t="n">
        <f aca="false">(F38+H38+J38+L38+N38+P38+R38)/490</f>
        <v>0.377551020408163</v>
      </c>
      <c r="T38" s="24" t="str">
        <f aca="false">IF(S38&gt;=0.9,"высокий",IF(S38&gt;=0.8,"выше сред",IF(S38&gt;=0.7,"средний",IF(S38&lt;=0.69,"низкий"))))</f>
        <v>низкий</v>
      </c>
      <c r="U38" s="27" t="n">
        <f aca="false">SUM(F38+H38+J38+L38+N38+P38+R38)</f>
        <v>185</v>
      </c>
    </row>
    <row r="39" customFormat="false" ht="9.95" hidden="false" customHeight="true" outlineLevel="0" collapsed="false">
      <c r="A39" s="26" t="n">
        <v>26</v>
      </c>
      <c r="B39" s="31" t="s">
        <v>155</v>
      </c>
      <c r="C39" s="24" t="s">
        <v>46</v>
      </c>
      <c r="D39" s="24" t="n">
        <v>14</v>
      </c>
      <c r="E39" s="24" t="n">
        <v>9</v>
      </c>
      <c r="F39" s="24" t="n">
        <v>30</v>
      </c>
      <c r="G39" s="24" t="n">
        <v>26</v>
      </c>
      <c r="H39" s="24" t="n">
        <v>26</v>
      </c>
      <c r="I39" s="24" t="n">
        <v>1</v>
      </c>
      <c r="J39" s="24" t="n">
        <v>12</v>
      </c>
      <c r="K39" s="24" t="n">
        <v>175</v>
      </c>
      <c r="L39" s="24" t="n">
        <v>11</v>
      </c>
      <c r="M39" s="24" t="n">
        <v>9</v>
      </c>
      <c r="N39" s="24" t="n">
        <v>3</v>
      </c>
      <c r="O39" s="24" t="n">
        <v>9.9</v>
      </c>
      <c r="P39" s="24" t="n">
        <v>20</v>
      </c>
      <c r="Q39" s="29" t="n">
        <v>5.38</v>
      </c>
      <c r="R39" s="24" t="n">
        <v>2</v>
      </c>
      <c r="S39" s="28" t="n">
        <f aca="false">(F39+H39+J39+L39+N39+P39+R39)/490</f>
        <v>0.212244897959184</v>
      </c>
      <c r="T39" s="24" t="str">
        <f aca="false">IF(S39&gt;=0.9,"высокий",IF(S39&gt;=0.8,"выше сред",IF(S39&gt;=0.7,"средний",IF(S39&lt;=0.69,"низкий"))))</f>
        <v>низкий</v>
      </c>
      <c r="U39" s="27" t="n">
        <f aca="false">SUM(F39+H39+J39+L39+N39+P39+R39)</f>
        <v>104</v>
      </c>
    </row>
    <row r="40" customFormat="false" ht="9.95" hidden="false" customHeight="true" outlineLevel="0" collapsed="false">
      <c r="A40" s="26" t="n">
        <v>27</v>
      </c>
      <c r="B40" s="31" t="s">
        <v>156</v>
      </c>
      <c r="C40" s="27" t="s">
        <v>48</v>
      </c>
      <c r="D40" s="24" t="n">
        <v>14</v>
      </c>
      <c r="E40" s="24" t="n">
        <v>15</v>
      </c>
      <c r="F40" s="24" t="n">
        <v>16</v>
      </c>
      <c r="G40" s="24" t="n">
        <v>20</v>
      </c>
      <c r="H40" s="24" t="n">
        <v>19</v>
      </c>
      <c r="I40" s="24" t="n">
        <v>3</v>
      </c>
      <c r="J40" s="24" t="n">
        <v>10</v>
      </c>
      <c r="K40" s="24" t="n">
        <v>155</v>
      </c>
      <c r="L40" s="24" t="n">
        <v>15</v>
      </c>
      <c r="M40" s="24" t="n">
        <v>10.6</v>
      </c>
      <c r="N40" s="24" t="n">
        <v>0</v>
      </c>
      <c r="O40" s="24" t="n">
        <v>11.2</v>
      </c>
      <c r="P40" s="24" t="n">
        <v>14</v>
      </c>
      <c r="Q40" s="29" t="n">
        <v>6.42</v>
      </c>
      <c r="R40" s="24" t="n">
        <v>0</v>
      </c>
      <c r="S40" s="28" t="n">
        <f aca="false">(F40+H40+J40+L40+N40+P40+R40)/490</f>
        <v>0.151020408163265</v>
      </c>
      <c r="T40" s="24" t="str">
        <f aca="false">IF(S40&gt;=0.9,"высокий",IF(S40&gt;=0.8,"выше сред",IF(S40&gt;=0.7,"средний",IF(S40&lt;=0.69,"низкий"))))</f>
        <v>низкий</v>
      </c>
      <c r="U40" s="27" t="n">
        <f aca="false">SUM(F40+H40+J40+L40+N40+P40+R40)</f>
        <v>74</v>
      </c>
    </row>
    <row r="41" customFormat="false" ht="9.95" hidden="false" customHeight="true" outlineLevel="0" collapsed="false">
      <c r="A41" s="26" t="n">
        <v>28</v>
      </c>
      <c r="B41" s="31" t="s">
        <v>157</v>
      </c>
      <c r="C41" s="27" t="s">
        <v>48</v>
      </c>
      <c r="D41" s="24" t="n">
        <v>14</v>
      </c>
      <c r="E41" s="24" t="n">
        <v>10</v>
      </c>
      <c r="F41" s="24" t="n">
        <v>8</v>
      </c>
      <c r="G41" s="24" t="n">
        <v>30</v>
      </c>
      <c r="H41" s="24" t="n">
        <v>34</v>
      </c>
      <c r="I41" s="24" t="n">
        <v>6</v>
      </c>
      <c r="J41" s="24" t="n">
        <v>22</v>
      </c>
      <c r="K41" s="24" t="n">
        <v>185</v>
      </c>
      <c r="L41" s="24" t="n">
        <v>15</v>
      </c>
      <c r="M41" s="24" t="n">
        <v>8.4</v>
      </c>
      <c r="N41" s="24" t="n">
        <v>14</v>
      </c>
      <c r="O41" s="24" t="n">
        <v>9.5</v>
      </c>
      <c r="P41" s="24" t="n">
        <v>28</v>
      </c>
      <c r="Q41" s="29" t="n">
        <v>5.21</v>
      </c>
      <c r="R41" s="24" t="n">
        <v>5</v>
      </c>
      <c r="S41" s="28" t="n">
        <f aca="false">(F41+H41+J41+L41+N41+P41+R41)/490</f>
        <v>0.257142857142857</v>
      </c>
      <c r="T41" s="24" t="str">
        <f aca="false">IF(S41&gt;=0.9,"высокий",IF(S41&gt;=0.8,"выше сред",IF(S41&gt;=0.7,"средний",IF(S41&lt;=0.69,"низкий"))))</f>
        <v>низкий</v>
      </c>
      <c r="U41" s="27" t="n">
        <f aca="false">SUM(F41+H41+J41+L41+N41+P41+R41)</f>
        <v>126</v>
      </c>
    </row>
    <row r="42" customFormat="false" ht="9.95" hidden="false" customHeight="true" outlineLevel="0" collapsed="false">
      <c r="A42" s="26" t="n">
        <v>29</v>
      </c>
      <c r="B42" s="31" t="s">
        <v>158</v>
      </c>
      <c r="C42" s="24" t="s">
        <v>48</v>
      </c>
      <c r="D42" s="24" t="n">
        <v>14</v>
      </c>
      <c r="E42" s="24" t="n">
        <v>14</v>
      </c>
      <c r="F42" s="24" t="n">
        <v>14</v>
      </c>
      <c r="G42" s="24" t="n">
        <v>20</v>
      </c>
      <c r="H42" s="24" t="n">
        <v>19</v>
      </c>
      <c r="I42" s="24" t="n">
        <v>18</v>
      </c>
      <c r="J42" s="24" t="n">
        <v>41</v>
      </c>
      <c r="K42" s="24" t="n">
        <v>165</v>
      </c>
      <c r="L42" s="24" t="n">
        <v>20</v>
      </c>
      <c r="M42" s="24" t="n">
        <v>9</v>
      </c>
      <c r="N42" s="24" t="n">
        <v>15</v>
      </c>
      <c r="O42" s="24" t="n">
        <v>10.9</v>
      </c>
      <c r="P42" s="24" t="n">
        <v>17</v>
      </c>
      <c r="Q42" s="29" t="n">
        <v>5.42</v>
      </c>
      <c r="R42" s="24" t="n">
        <v>8</v>
      </c>
      <c r="S42" s="28" t="n">
        <f aca="false">(F42+H42+J42+L42+N42+P42+R42)/490</f>
        <v>0.273469387755102</v>
      </c>
      <c r="T42" s="24" t="str">
        <f aca="false">IF(S42&gt;=0.9,"высокий",IF(S42&gt;=0.8,"выше сред",IF(S42&gt;=0.7,"средний",IF(S42&lt;=0.69,"низкий"))))</f>
        <v>низкий</v>
      </c>
      <c r="U42" s="27" t="n">
        <f aca="false">SUM(F42+H42+J42+L42+N42+P42+R42)</f>
        <v>134</v>
      </c>
    </row>
    <row r="43" customFormat="false" ht="9.95" hidden="false" customHeight="true" outlineLevel="0" collapsed="false">
      <c r="A43" s="26" t="n">
        <v>30</v>
      </c>
      <c r="B43" s="31" t="s">
        <v>159</v>
      </c>
      <c r="C43" s="27" t="s">
        <v>48</v>
      </c>
      <c r="D43" s="24" t="n">
        <v>14</v>
      </c>
      <c r="E43" s="24" t="n">
        <v>14</v>
      </c>
      <c r="F43" s="24" t="n">
        <v>14</v>
      </c>
      <c r="G43" s="24" t="n">
        <v>24</v>
      </c>
      <c r="H43" s="24" t="n">
        <v>27</v>
      </c>
      <c r="I43" s="24" t="n">
        <v>11</v>
      </c>
      <c r="J43" s="24" t="n">
        <v>26</v>
      </c>
      <c r="K43" s="24" t="n">
        <v>170</v>
      </c>
      <c r="L43" s="24" t="n">
        <v>23</v>
      </c>
      <c r="M43" s="24" t="n">
        <v>8.7</v>
      </c>
      <c r="N43" s="24" t="n">
        <v>21</v>
      </c>
      <c r="O43" s="24" t="n">
        <v>10.8</v>
      </c>
      <c r="P43" s="24" t="n">
        <v>18</v>
      </c>
      <c r="Q43" s="29" t="n">
        <v>5.24</v>
      </c>
      <c r="R43" s="24" t="n">
        <v>12</v>
      </c>
      <c r="S43" s="28" t="n">
        <f aca="false">(F43+H43+J43+L43+N43+P43+R43)/490</f>
        <v>0.287755102040816</v>
      </c>
      <c r="T43" s="24" t="str">
        <f aca="false">IF(S43&gt;=0.9,"высокий",IF(S43&gt;=0.8,"выше сред",IF(S43&gt;=0.7,"средний",IF(S43&lt;=0.69,"низкий"))))</f>
        <v>низкий</v>
      </c>
      <c r="U43" s="27" t="n">
        <f aca="false">SUM(F43+H43+J43+L43+N43+P43+R43)</f>
        <v>141</v>
      </c>
    </row>
    <row r="44" customFormat="false" ht="9.95" hidden="false" customHeight="true" outlineLevel="0" collapsed="false">
      <c r="A44" s="26"/>
      <c r="B44" s="26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8"/>
      <c r="T44" s="24"/>
      <c r="U44" s="27"/>
    </row>
    <row r="45" customFormat="false" ht="9.95" hidden="false" customHeight="true" outlineLevel="0" collapsed="false">
      <c r="A45" s="26"/>
      <c r="B45" s="26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8"/>
      <c r="T45" s="24"/>
      <c r="U45" s="27"/>
    </row>
    <row r="46" customFormat="false" ht="9.95" hidden="false" customHeight="true" outlineLevel="0" collapsed="false">
      <c r="A46" s="26"/>
      <c r="B46" s="26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8"/>
      <c r="T46" s="24"/>
      <c r="U46" s="27"/>
    </row>
    <row r="47" customFormat="false" ht="12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 t="s">
        <v>84</v>
      </c>
      <c r="J47" s="36"/>
      <c r="K47" s="36"/>
      <c r="L47" s="36"/>
      <c r="M47" s="36"/>
      <c r="N47" s="36"/>
      <c r="O47" s="36"/>
      <c r="P47" s="36"/>
      <c r="Q47" s="36"/>
      <c r="R47" s="36"/>
      <c r="S47" s="54" t="n">
        <f aca="false">AVERAGE(S14:S46)</f>
        <v>0.256997084548105</v>
      </c>
      <c r="T47" s="24" t="str">
        <f aca="false">IF(S47&gt;=0.9,"высокий",IF(S47&gt;=0.8,"выше сред",IF(S47&gt;=0.7,"средний",IF(S47&lt;=0.69,"низкий"))))</f>
        <v>низкий</v>
      </c>
      <c r="U47" s="55" t="n">
        <f aca="false">SUM(U14:U43)</f>
        <v>3526</v>
      </c>
    </row>
    <row r="49" customFormat="false" ht="12.75" hidden="false" customHeight="false" outlineLevel="0" collapsed="false">
      <c r="S49" s="56"/>
    </row>
  </sheetData>
  <mergeCells count="20">
    <mergeCell ref="D1:Q1"/>
    <mergeCell ref="F2:O2"/>
    <mergeCell ref="E4:G4"/>
    <mergeCell ref="P4:R4"/>
    <mergeCell ref="Q5:S5"/>
    <mergeCell ref="R6:T6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4" min="3" style="0" width="4.7"/>
    <col collapsed="false" customWidth="true" hidden="false" outlineLevel="0" max="18" min="5" style="0" width="5.71"/>
    <col collapsed="false" customWidth="true" hidden="false" outlineLevel="0" max="20" min="19" style="0" width="7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95" hidden="false" customHeight="true" outlineLevel="0" collapsed="false">
      <c r="D2" s="2"/>
      <c r="E2" s="2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4" customFormat="false" ht="12.75" hidden="false" customHeight="false" outlineLevel="0" collapsed="false">
      <c r="A4" s="0" t="s">
        <v>2</v>
      </c>
      <c r="E4" s="3" t="s">
        <v>3</v>
      </c>
      <c r="F4" s="3"/>
      <c r="G4" s="3"/>
      <c r="L4" s="0" t="s">
        <v>4</v>
      </c>
      <c r="P4" s="3" t="s">
        <v>5</v>
      </c>
      <c r="Q4" s="3"/>
      <c r="R4" s="3"/>
    </row>
    <row r="5" customFormat="false" ht="12.75" hidden="false" customHeight="false" outlineLevel="0" collapsed="false">
      <c r="A5" s="0" t="s">
        <v>6</v>
      </c>
      <c r="D5" s="4" t="s">
        <v>160</v>
      </c>
      <c r="L5" s="0" t="s">
        <v>8</v>
      </c>
      <c r="Q5" s="3" t="s">
        <v>161</v>
      </c>
      <c r="R5" s="3"/>
      <c r="S5" s="3"/>
    </row>
    <row r="6" customFormat="false" ht="12.75" hidden="false" customHeight="false" outlineLevel="0" collapsed="false">
      <c r="A6" s="0" t="s">
        <v>10</v>
      </c>
      <c r="L6" s="0" t="s">
        <v>11</v>
      </c>
      <c r="R6" s="57" t="s">
        <v>162</v>
      </c>
      <c r="S6" s="57"/>
      <c r="T6" s="57"/>
    </row>
    <row r="7" customFormat="false" ht="12.75" hidden="false" customHeight="false" outlineLevel="0" collapsed="false">
      <c r="A7" s="0" t="s">
        <v>13</v>
      </c>
      <c r="E7" s="6" t="n">
        <v>33</v>
      </c>
    </row>
    <row r="8" customFormat="false" ht="12.75" hidden="false" customHeight="false" outlineLevel="0" collapsed="false">
      <c r="A8" s="0" t="s">
        <v>14</v>
      </c>
      <c r="H8" s="6" t="n">
        <v>27</v>
      </c>
    </row>
    <row r="9" customFormat="false" ht="12.75" hidden="false" customHeight="false" outlineLevel="0" collapsed="false">
      <c r="A9" s="0" t="s">
        <v>15</v>
      </c>
      <c r="G9" s="39" t="n">
        <f aca="false">H8/E7</f>
        <v>0.818181818181818</v>
      </c>
    </row>
    <row r="10" s="13" customFormat="true" ht="12.75" hidden="false" customHeight="false" outlineLevel="0" collapsed="false">
      <c r="A10" s="8"/>
      <c r="B10" s="9"/>
      <c r="C10" s="10" t="s">
        <v>16</v>
      </c>
      <c r="D10" s="9"/>
      <c r="E10" s="10"/>
      <c r="F10" s="10"/>
      <c r="G10" s="10"/>
      <c r="H10" s="10"/>
      <c r="I10" s="58" t="s">
        <v>17</v>
      </c>
      <c r="J10" s="10"/>
      <c r="K10" s="10"/>
      <c r="L10" s="10"/>
      <c r="M10" s="10"/>
      <c r="N10" s="10"/>
      <c r="O10" s="10"/>
      <c r="P10" s="10"/>
      <c r="Q10" s="10"/>
      <c r="R10" s="10"/>
      <c r="S10" s="9"/>
      <c r="T10" s="11" t="s">
        <v>90</v>
      </c>
      <c r="U10" s="50"/>
    </row>
    <row r="11" s="13" customFormat="true" ht="9.95" hidden="false" customHeight="true" outlineLevel="0" collapsed="false">
      <c r="A11" s="14" t="s">
        <v>19</v>
      </c>
      <c r="B11" s="15" t="s">
        <v>20</v>
      </c>
      <c r="C11" s="16" t="s">
        <v>21</v>
      </c>
      <c r="D11" s="15" t="s">
        <v>22</v>
      </c>
      <c r="E11" s="18" t="s">
        <v>125</v>
      </c>
      <c r="F11" s="18"/>
      <c r="G11" s="18" t="s">
        <v>126</v>
      </c>
      <c r="H11" s="18"/>
      <c r="I11" s="18" t="s">
        <v>25</v>
      </c>
      <c r="J11" s="18"/>
      <c r="K11" s="18" t="s">
        <v>26</v>
      </c>
      <c r="L11" s="18"/>
      <c r="M11" s="18" t="s">
        <v>127</v>
      </c>
      <c r="N11" s="18"/>
      <c r="O11" s="17" t="s">
        <v>163</v>
      </c>
      <c r="P11" s="17"/>
      <c r="Q11" s="18" t="s">
        <v>29</v>
      </c>
      <c r="R11" s="18"/>
      <c r="S11" s="15" t="s">
        <v>31</v>
      </c>
      <c r="T11" s="20" t="s">
        <v>31</v>
      </c>
      <c r="U11" s="19" t="s">
        <v>30</v>
      </c>
    </row>
    <row r="12" s="13" customFormat="true" ht="9.95" hidden="false" customHeight="true" outlineLevel="0" collapsed="false">
      <c r="A12" s="14" t="s">
        <v>32</v>
      </c>
      <c r="B12" s="15"/>
      <c r="C12" s="16" t="s">
        <v>33</v>
      </c>
      <c r="D12" s="15" t="s">
        <v>34</v>
      </c>
      <c r="E12" s="21" t="s">
        <v>35</v>
      </c>
      <c r="F12" s="21"/>
      <c r="G12" s="21" t="s">
        <v>129</v>
      </c>
      <c r="H12" s="21"/>
      <c r="I12" s="21" t="s">
        <v>37</v>
      </c>
      <c r="J12" s="21"/>
      <c r="K12" s="21" t="s">
        <v>38</v>
      </c>
      <c r="L12" s="21"/>
      <c r="M12" s="21" t="s">
        <v>36</v>
      </c>
      <c r="N12" s="21"/>
      <c r="O12" s="21" t="s">
        <v>36</v>
      </c>
      <c r="P12" s="21"/>
      <c r="Q12" s="21" t="s">
        <v>40</v>
      </c>
      <c r="R12" s="21"/>
      <c r="S12" s="15" t="s">
        <v>42</v>
      </c>
      <c r="T12" s="20" t="s">
        <v>42</v>
      </c>
      <c r="U12" s="19" t="s">
        <v>41</v>
      </c>
    </row>
    <row r="13" s="13" customFormat="true" ht="9.95" hidden="false" customHeight="true" outlineLevel="0" collapsed="false">
      <c r="A13" s="14"/>
      <c r="B13" s="23"/>
      <c r="C13" s="16"/>
      <c r="D13" s="23"/>
      <c r="E13" s="24" t="s">
        <v>44</v>
      </c>
      <c r="F13" s="24" t="s">
        <v>41</v>
      </c>
      <c r="G13" s="24" t="s">
        <v>44</v>
      </c>
      <c r="H13" s="24" t="s">
        <v>41</v>
      </c>
      <c r="I13" s="24" t="s">
        <v>44</v>
      </c>
      <c r="J13" s="24" t="s">
        <v>41</v>
      </c>
      <c r="K13" s="24" t="s">
        <v>44</v>
      </c>
      <c r="L13" s="24" t="s">
        <v>41</v>
      </c>
      <c r="M13" s="24" t="s">
        <v>44</v>
      </c>
      <c r="N13" s="24" t="s">
        <v>41</v>
      </c>
      <c r="O13" s="24" t="s">
        <v>44</v>
      </c>
      <c r="P13" s="24" t="s">
        <v>41</v>
      </c>
      <c r="Q13" s="24" t="s">
        <v>44</v>
      </c>
      <c r="R13" s="24" t="s">
        <v>41</v>
      </c>
      <c r="S13" s="23"/>
      <c r="T13" s="20"/>
      <c r="U13" s="25"/>
    </row>
    <row r="14" customFormat="false" ht="9.95" hidden="false" customHeight="true" outlineLevel="0" collapsed="false">
      <c r="A14" s="26" t="n">
        <v>1</v>
      </c>
      <c r="B14" s="31" t="s">
        <v>164</v>
      </c>
      <c r="C14" s="24" t="s">
        <v>48</v>
      </c>
      <c r="D14" s="24" t="n">
        <v>16</v>
      </c>
      <c r="E14" s="24" t="n">
        <v>26</v>
      </c>
      <c r="F14" s="24" t="n">
        <v>36</v>
      </c>
      <c r="G14" s="24" t="n">
        <v>25</v>
      </c>
      <c r="H14" s="24" t="n">
        <v>26</v>
      </c>
      <c r="I14" s="24" t="n">
        <v>16</v>
      </c>
      <c r="J14" s="24" t="n">
        <v>35</v>
      </c>
      <c r="K14" s="24" t="n">
        <v>185</v>
      </c>
      <c r="L14" s="24" t="n">
        <v>25</v>
      </c>
      <c r="M14" s="24" t="n">
        <v>8.5</v>
      </c>
      <c r="N14" s="24" t="n">
        <v>16</v>
      </c>
      <c r="O14" s="24" t="n">
        <v>16.3</v>
      </c>
      <c r="P14" s="24" t="n">
        <v>31</v>
      </c>
      <c r="Q14" s="29" t="n">
        <v>5.59</v>
      </c>
      <c r="R14" s="24" t="n">
        <v>2</v>
      </c>
      <c r="S14" s="28" t="n">
        <f aca="false">(F14+H14+J14+L14+N14+P14+R14)/490</f>
        <v>0.348979591836735</v>
      </c>
      <c r="T14" s="24" t="str">
        <f aca="false">IF(S14&gt;=0.9,"высокий",IF(S14&gt;=0.8,"выше сред",IF(S14&gt;=0.7,"средний",IF(S14&lt;=0.69,"низкий"))))</f>
        <v>низкий</v>
      </c>
      <c r="U14" s="27" t="n">
        <f aca="false">SUM(F14+H14+J14+L14+N14+P14+R14)</f>
        <v>171</v>
      </c>
    </row>
    <row r="15" customFormat="false" ht="9.95" hidden="false" customHeight="true" outlineLevel="0" collapsed="false">
      <c r="A15" s="26" t="n">
        <v>2</v>
      </c>
      <c r="B15" s="31" t="s">
        <v>165</v>
      </c>
      <c r="C15" s="24" t="s">
        <v>48</v>
      </c>
      <c r="D15" s="24" t="n">
        <v>16</v>
      </c>
      <c r="E15" s="24" t="s">
        <v>50</v>
      </c>
      <c r="F15" s="24" t="s">
        <v>51</v>
      </c>
      <c r="G15" s="24" t="s">
        <v>52</v>
      </c>
      <c r="H15" s="24" t="s">
        <v>50</v>
      </c>
      <c r="I15" s="24" t="s">
        <v>53</v>
      </c>
      <c r="J15" s="24" t="s">
        <v>50</v>
      </c>
      <c r="K15" s="24" t="s">
        <v>54</v>
      </c>
      <c r="L15" s="24" t="s">
        <v>55</v>
      </c>
      <c r="M15" s="24" t="s">
        <v>56</v>
      </c>
      <c r="N15" s="24" t="s">
        <v>57</v>
      </c>
      <c r="O15" s="24" t="s">
        <v>58</v>
      </c>
      <c r="P15" s="24"/>
      <c r="Q15" s="29"/>
      <c r="R15" s="24"/>
      <c r="S15" s="28"/>
      <c r="T15" s="24"/>
      <c r="U15" s="27"/>
    </row>
    <row r="16" customFormat="false" ht="9.95" hidden="false" customHeight="true" outlineLevel="0" collapsed="false">
      <c r="A16" s="26" t="n">
        <v>3</v>
      </c>
      <c r="B16" s="31" t="s">
        <v>166</v>
      </c>
      <c r="C16" s="24" t="s">
        <v>48</v>
      </c>
      <c r="D16" s="24" t="n">
        <v>16</v>
      </c>
      <c r="E16" s="24" t="n">
        <v>23</v>
      </c>
      <c r="F16" s="24" t="n">
        <v>30</v>
      </c>
      <c r="G16" s="24" t="n">
        <v>20</v>
      </c>
      <c r="H16" s="24" t="n">
        <v>16</v>
      </c>
      <c r="I16" s="24" t="n">
        <v>15</v>
      </c>
      <c r="J16" s="24" t="n">
        <v>32</v>
      </c>
      <c r="K16" s="24" t="n">
        <v>172</v>
      </c>
      <c r="L16" s="24" t="n">
        <v>18</v>
      </c>
      <c r="M16" s="24" t="n">
        <v>8.8</v>
      </c>
      <c r="N16" s="24" t="n">
        <v>10</v>
      </c>
      <c r="O16" s="24" t="n">
        <v>16.7</v>
      </c>
      <c r="P16" s="24" t="n">
        <v>27</v>
      </c>
      <c r="Q16" s="29" t="n">
        <v>5.24</v>
      </c>
      <c r="R16" s="24" t="n">
        <v>10</v>
      </c>
      <c r="S16" s="28" t="n">
        <f aca="false">(F16+H16+J16+L16+N16+P16+R16)/490</f>
        <v>0.291836734693878</v>
      </c>
      <c r="T16" s="24" t="str">
        <f aca="false">IF(S16&gt;=0.9,"высокий",IF(S16&gt;=0.8,"выше сред",IF(S16&gt;=0.7,"средний",IF(S16&lt;=0.69,"низкий"))))</f>
        <v>низкий</v>
      </c>
      <c r="U16" s="27" t="n">
        <f aca="false">SUM(F16+H16+J16+L16+N16+P16+R16)</f>
        <v>143</v>
      </c>
    </row>
    <row r="17" customFormat="false" ht="9.95" hidden="false" customHeight="true" outlineLevel="0" collapsed="false">
      <c r="A17" s="26" t="n">
        <v>4</v>
      </c>
      <c r="B17" s="31" t="s">
        <v>167</v>
      </c>
      <c r="C17" s="24" t="s">
        <v>48</v>
      </c>
      <c r="D17" s="24" t="n">
        <v>16</v>
      </c>
      <c r="E17" s="24" t="n">
        <v>25</v>
      </c>
      <c r="F17" s="24" t="n">
        <v>34</v>
      </c>
      <c r="G17" s="24" t="n">
        <v>24</v>
      </c>
      <c r="H17" s="24" t="n">
        <v>24</v>
      </c>
      <c r="I17" s="24" t="n">
        <v>10</v>
      </c>
      <c r="J17" s="24" t="n">
        <v>20</v>
      </c>
      <c r="K17" s="24" t="n">
        <v>163</v>
      </c>
      <c r="L17" s="24" t="n">
        <v>14</v>
      </c>
      <c r="M17" s="24" t="n">
        <v>8.6</v>
      </c>
      <c r="N17" s="24" t="n">
        <v>14</v>
      </c>
      <c r="O17" s="24" t="n">
        <v>17</v>
      </c>
      <c r="P17" s="24" t="n">
        <v>24</v>
      </c>
      <c r="Q17" s="29" t="n">
        <v>5.29</v>
      </c>
      <c r="R17" s="24" t="n">
        <v>9</v>
      </c>
      <c r="S17" s="28" t="n">
        <f aca="false">(F17+H17+J17+L17+N17+P17+R17)/490</f>
        <v>0.283673469387755</v>
      </c>
      <c r="T17" s="24" t="str">
        <f aca="false">IF(S17&gt;=0.9,"высокий",IF(S17&gt;=0.8,"выше сред",IF(S17&gt;=0.7,"средний",IF(S17&lt;=0.69,"низкий"))))</f>
        <v>низкий</v>
      </c>
      <c r="U17" s="27" t="n">
        <f aca="false">SUM(F17+H17+J17+L17+N17+P17+R17)</f>
        <v>139</v>
      </c>
    </row>
    <row r="18" customFormat="false" ht="9.95" hidden="false" customHeight="true" outlineLevel="0" collapsed="false">
      <c r="A18" s="26" t="n">
        <v>5</v>
      </c>
      <c r="B18" s="31" t="s">
        <v>168</v>
      </c>
      <c r="C18" s="24" t="s">
        <v>48</v>
      </c>
      <c r="D18" s="24" t="n">
        <v>16</v>
      </c>
      <c r="E18" s="24" t="n">
        <v>27</v>
      </c>
      <c r="F18" s="24" t="n">
        <v>38</v>
      </c>
      <c r="G18" s="24" t="n">
        <v>27</v>
      </c>
      <c r="H18" s="24" t="n">
        <v>30</v>
      </c>
      <c r="I18" s="24" t="n">
        <v>17</v>
      </c>
      <c r="J18" s="24" t="n">
        <v>38</v>
      </c>
      <c r="K18" s="24" t="n">
        <v>190</v>
      </c>
      <c r="L18" s="24" t="n">
        <v>27</v>
      </c>
      <c r="M18" s="24" t="n">
        <v>7.5</v>
      </c>
      <c r="N18" s="24" t="n">
        <v>46</v>
      </c>
      <c r="O18" s="24" t="n">
        <v>16</v>
      </c>
      <c r="P18" s="24" t="n">
        <v>34</v>
      </c>
      <c r="Q18" s="29" t="n">
        <v>4.21</v>
      </c>
      <c r="R18" s="24" t="n">
        <v>29</v>
      </c>
      <c r="S18" s="28" t="n">
        <f aca="false">(F18+H18+J18+L18+N18+P18+R18)/490</f>
        <v>0.493877551020408</v>
      </c>
      <c r="T18" s="24" t="str">
        <f aca="false">IF(S18&gt;=0.9,"высокий",IF(S18&gt;=0.8,"выше сред",IF(S18&gt;=0.7,"средний",IF(S18&lt;=0.69,"низкий"))))</f>
        <v>низкий</v>
      </c>
      <c r="U18" s="27" t="n">
        <f aca="false">SUM(F18+H18+J18+L18+N18+P18+R18)</f>
        <v>242</v>
      </c>
    </row>
    <row r="19" customFormat="false" ht="9.95" hidden="false" customHeight="true" outlineLevel="0" collapsed="false">
      <c r="A19" s="26" t="n">
        <v>6</v>
      </c>
      <c r="B19" s="31" t="s">
        <v>169</v>
      </c>
      <c r="C19" s="24" t="s">
        <v>48</v>
      </c>
      <c r="D19" s="24" t="n">
        <v>16</v>
      </c>
      <c r="E19" s="24" t="n">
        <v>23</v>
      </c>
      <c r="F19" s="24" t="n">
        <v>30</v>
      </c>
      <c r="G19" s="24" t="n">
        <v>24</v>
      </c>
      <c r="H19" s="24" t="n">
        <v>24</v>
      </c>
      <c r="I19" s="24" t="n">
        <v>15</v>
      </c>
      <c r="J19" s="24" t="n">
        <v>32</v>
      </c>
      <c r="K19" s="24" t="n">
        <v>185</v>
      </c>
      <c r="L19" s="24" t="n">
        <v>25</v>
      </c>
      <c r="M19" s="24" t="n">
        <v>7.8</v>
      </c>
      <c r="N19" s="24" t="n">
        <v>34</v>
      </c>
      <c r="O19" s="24" t="n">
        <v>16.5</v>
      </c>
      <c r="P19" s="24" t="n">
        <v>29</v>
      </c>
      <c r="Q19" s="29" t="n">
        <v>5.25</v>
      </c>
      <c r="R19" s="24" t="n">
        <v>10</v>
      </c>
      <c r="S19" s="28" t="n">
        <f aca="false">(F19+H19+J19+L19+N19+P19+R19)/490</f>
        <v>0.375510204081633</v>
      </c>
      <c r="T19" s="24" t="str">
        <f aca="false">IF(S19&gt;=0.9,"высокий",IF(S19&gt;=0.8,"выше сред",IF(S19&gt;=0.7,"средний",IF(S19&lt;=0.69,"низкий"))))</f>
        <v>низкий</v>
      </c>
      <c r="U19" s="27" t="n">
        <f aca="false">SUM(F19+H19+J19+L19+N19+P19+R19)</f>
        <v>184</v>
      </c>
    </row>
    <row r="20" customFormat="false" ht="9.95" hidden="false" customHeight="true" outlineLevel="0" collapsed="false">
      <c r="A20" s="26" t="n">
        <v>7</v>
      </c>
      <c r="B20" s="31" t="s">
        <v>170</v>
      </c>
      <c r="C20" s="24" t="s">
        <v>48</v>
      </c>
      <c r="D20" s="24" t="n">
        <v>16</v>
      </c>
      <c r="E20" s="24" t="s">
        <v>50</v>
      </c>
      <c r="F20" s="24" t="s">
        <v>51</v>
      </c>
      <c r="G20" s="24" t="s">
        <v>52</v>
      </c>
      <c r="H20" s="24" t="s">
        <v>50</v>
      </c>
      <c r="I20" s="24" t="s">
        <v>53</v>
      </c>
      <c r="J20" s="24" t="s">
        <v>50</v>
      </c>
      <c r="K20" s="24" t="s">
        <v>54</v>
      </c>
      <c r="L20" s="24" t="s">
        <v>55</v>
      </c>
      <c r="M20" s="24" t="s">
        <v>56</v>
      </c>
      <c r="N20" s="24" t="s">
        <v>57</v>
      </c>
      <c r="O20" s="24" t="s">
        <v>58</v>
      </c>
      <c r="P20" s="24"/>
      <c r="Q20" s="29"/>
      <c r="R20" s="24"/>
      <c r="S20" s="28"/>
      <c r="T20" s="24"/>
      <c r="U20" s="27"/>
    </row>
    <row r="21" customFormat="false" ht="9.95" hidden="false" customHeight="true" outlineLevel="0" collapsed="false">
      <c r="A21" s="26" t="n">
        <v>8</v>
      </c>
      <c r="B21" s="31" t="s">
        <v>171</v>
      </c>
      <c r="C21" s="24" t="s">
        <v>48</v>
      </c>
      <c r="D21" s="24" t="n">
        <v>16</v>
      </c>
      <c r="E21" s="24" t="n">
        <v>16</v>
      </c>
      <c r="F21" s="24" t="n">
        <v>16</v>
      </c>
      <c r="G21" s="24" t="n">
        <v>25</v>
      </c>
      <c r="H21" s="24" t="n">
        <v>26</v>
      </c>
      <c r="I21" s="24" t="n">
        <v>18</v>
      </c>
      <c r="J21" s="24" t="n">
        <v>41</v>
      </c>
      <c r="K21" s="24" t="n">
        <v>185</v>
      </c>
      <c r="L21" s="24" t="n">
        <v>25</v>
      </c>
      <c r="M21" s="24" t="n">
        <v>8.5</v>
      </c>
      <c r="N21" s="24" t="n">
        <v>16</v>
      </c>
      <c r="O21" s="24" t="n">
        <v>16.2</v>
      </c>
      <c r="P21" s="24" t="n">
        <v>32</v>
      </c>
      <c r="Q21" s="29" t="n">
        <v>5.41</v>
      </c>
      <c r="R21" s="24" t="n">
        <v>6</v>
      </c>
      <c r="S21" s="28" t="n">
        <f aca="false">(F21+H21+J21+L21+N21+P21+R21)/490</f>
        <v>0.330612244897959</v>
      </c>
      <c r="T21" s="24" t="str">
        <f aca="false">IF(S21&gt;=0.9,"высокий",IF(S21&gt;=0.8,"выше сред",IF(S21&gt;=0.7,"средний",IF(S21&lt;=0.69,"низкий"))))</f>
        <v>низкий</v>
      </c>
      <c r="U21" s="27" t="n">
        <f aca="false">SUM(F21+H21+J21+L21+N21+P21+R21)</f>
        <v>162</v>
      </c>
    </row>
    <row r="22" customFormat="false" ht="9.95" hidden="false" customHeight="true" outlineLevel="0" collapsed="false">
      <c r="A22" s="26" t="n">
        <v>9</v>
      </c>
      <c r="B22" s="31" t="s">
        <v>172</v>
      </c>
      <c r="C22" s="24" t="s">
        <v>48</v>
      </c>
      <c r="D22" s="24" t="n">
        <v>16</v>
      </c>
      <c r="E22" s="24" t="s">
        <v>50</v>
      </c>
      <c r="F22" s="24" t="s">
        <v>51</v>
      </c>
      <c r="G22" s="24" t="s">
        <v>52</v>
      </c>
      <c r="H22" s="24" t="s">
        <v>50</v>
      </c>
      <c r="I22" s="24" t="s">
        <v>53</v>
      </c>
      <c r="J22" s="24" t="s">
        <v>50</v>
      </c>
      <c r="K22" s="24" t="s">
        <v>54</v>
      </c>
      <c r="L22" s="24" t="s">
        <v>55</v>
      </c>
      <c r="M22" s="24" t="s">
        <v>56</v>
      </c>
      <c r="N22" s="24" t="s">
        <v>57</v>
      </c>
      <c r="O22" s="24" t="s">
        <v>58</v>
      </c>
      <c r="P22" s="24"/>
      <c r="Q22" s="29"/>
      <c r="R22" s="24"/>
      <c r="S22" s="28"/>
      <c r="T22" s="24"/>
      <c r="U22" s="27"/>
    </row>
    <row r="23" customFormat="false" ht="9.95" hidden="false" customHeight="true" outlineLevel="0" collapsed="false">
      <c r="A23" s="26" t="n">
        <v>10</v>
      </c>
      <c r="B23" s="31" t="s">
        <v>173</v>
      </c>
      <c r="C23" s="24" t="s">
        <v>48</v>
      </c>
      <c r="D23" s="24" t="n">
        <v>16</v>
      </c>
      <c r="E23" s="24" t="n">
        <v>20</v>
      </c>
      <c r="F23" s="24" t="n">
        <v>24</v>
      </c>
      <c r="G23" s="24" t="n">
        <v>25</v>
      </c>
      <c r="H23" s="24" t="n">
        <v>26</v>
      </c>
      <c r="I23" s="24" t="n">
        <v>9</v>
      </c>
      <c r="J23" s="24" t="n">
        <v>18</v>
      </c>
      <c r="K23" s="24" t="n">
        <v>170</v>
      </c>
      <c r="L23" s="24" t="n">
        <v>17</v>
      </c>
      <c r="M23" s="24" t="n">
        <v>7.8</v>
      </c>
      <c r="N23" s="24" t="n">
        <v>34</v>
      </c>
      <c r="O23" s="24" t="n">
        <v>17.1</v>
      </c>
      <c r="P23" s="24" t="n">
        <v>23</v>
      </c>
      <c r="Q23" s="29" t="n">
        <v>5.14</v>
      </c>
      <c r="R23" s="24" t="n">
        <v>12</v>
      </c>
      <c r="S23" s="28" t="n">
        <f aca="false">(F23+H23+J23+L23+N23+P23+R23)/490</f>
        <v>0.314285714285714</v>
      </c>
      <c r="T23" s="24" t="str">
        <f aca="false">IF(S23&gt;=0.9,"высокий",IF(S23&gt;=0.8,"выше сред",IF(S23&gt;=0.7,"средний",IF(S23&lt;=0.69,"низкий"))))</f>
        <v>низкий</v>
      </c>
      <c r="U23" s="27" t="n">
        <f aca="false">SUM(F23+H23+J23+L23+N23+P23+R23)</f>
        <v>154</v>
      </c>
    </row>
    <row r="24" customFormat="false" ht="9.95" hidden="false" customHeight="true" outlineLevel="0" collapsed="false">
      <c r="A24" s="26" t="n">
        <v>11</v>
      </c>
      <c r="B24" s="31" t="s">
        <v>174</v>
      </c>
      <c r="C24" s="24" t="s">
        <v>48</v>
      </c>
      <c r="D24" s="24" t="n">
        <v>16</v>
      </c>
      <c r="E24" s="24" t="n">
        <v>17</v>
      </c>
      <c r="F24" s="24" t="n">
        <v>18</v>
      </c>
      <c r="G24" s="24" t="n">
        <v>26</v>
      </c>
      <c r="H24" s="24" t="n">
        <v>28</v>
      </c>
      <c r="I24" s="24" t="n">
        <v>16</v>
      </c>
      <c r="J24" s="24" t="n">
        <v>35</v>
      </c>
      <c r="K24" s="24" t="n">
        <v>180</v>
      </c>
      <c r="L24" s="24" t="n">
        <v>22</v>
      </c>
      <c r="M24" s="24" t="n">
        <v>7.6</v>
      </c>
      <c r="N24" s="24" t="n">
        <v>42</v>
      </c>
      <c r="O24" s="24" t="n">
        <v>16.1</v>
      </c>
      <c r="P24" s="24" t="n">
        <v>33</v>
      </c>
      <c r="Q24" s="29" t="n">
        <v>4.54</v>
      </c>
      <c r="R24" s="24" t="n">
        <v>18</v>
      </c>
      <c r="S24" s="28" t="n">
        <f aca="false">(F24+H24+J24+L24+N24+P24+R24)/490</f>
        <v>0.4</v>
      </c>
      <c r="T24" s="24" t="str">
        <f aca="false">IF(S24&gt;=0.9,"высокий",IF(S24&gt;=0.8,"выше сред",IF(S24&gt;=0.7,"средний",IF(S24&lt;=0.69,"низкий"))))</f>
        <v>низкий</v>
      </c>
      <c r="U24" s="27" t="n">
        <f aca="false">SUM(F24+H24+J24+L24+N24+P24+R24)</f>
        <v>196</v>
      </c>
    </row>
    <row r="25" customFormat="false" ht="9.95" hidden="false" customHeight="true" outlineLevel="0" collapsed="false">
      <c r="A25" s="26" t="n">
        <v>12</v>
      </c>
      <c r="B25" s="31" t="s">
        <v>175</v>
      </c>
      <c r="C25" s="24" t="s">
        <v>48</v>
      </c>
      <c r="D25" s="24" t="n">
        <v>16</v>
      </c>
      <c r="E25" s="24" t="s">
        <v>50</v>
      </c>
      <c r="F25" s="24" t="s">
        <v>51</v>
      </c>
      <c r="G25" s="24" t="s">
        <v>52</v>
      </c>
      <c r="H25" s="24" t="s">
        <v>50</v>
      </c>
      <c r="I25" s="24" t="s">
        <v>53</v>
      </c>
      <c r="J25" s="24" t="s">
        <v>50</v>
      </c>
      <c r="K25" s="24" t="s">
        <v>54</v>
      </c>
      <c r="L25" s="24" t="s">
        <v>55</v>
      </c>
      <c r="M25" s="24" t="s">
        <v>56</v>
      </c>
      <c r="N25" s="24" t="s">
        <v>57</v>
      </c>
      <c r="O25" s="24" t="s">
        <v>58</v>
      </c>
      <c r="P25" s="24"/>
      <c r="Q25" s="29"/>
      <c r="R25" s="24"/>
      <c r="S25" s="28"/>
      <c r="T25" s="24"/>
      <c r="U25" s="27"/>
    </row>
    <row r="26" customFormat="false" ht="9.95" hidden="false" customHeight="true" outlineLevel="0" collapsed="false">
      <c r="A26" s="26" t="n">
        <v>13</v>
      </c>
      <c r="B26" s="31" t="s">
        <v>176</v>
      </c>
      <c r="C26" s="24" t="s">
        <v>48</v>
      </c>
      <c r="D26" s="24" t="n">
        <v>16</v>
      </c>
      <c r="E26" s="24" t="n">
        <v>19</v>
      </c>
      <c r="F26" s="24" t="n">
        <v>22</v>
      </c>
      <c r="G26" s="24" t="n">
        <v>23</v>
      </c>
      <c r="H26" s="24" t="n">
        <v>22</v>
      </c>
      <c r="I26" s="24" t="n">
        <v>11</v>
      </c>
      <c r="J26" s="24" t="n">
        <v>22</v>
      </c>
      <c r="K26" s="24" t="n">
        <v>135</v>
      </c>
      <c r="L26" s="24" t="n">
        <v>2</v>
      </c>
      <c r="M26" s="24" t="n">
        <v>9.1</v>
      </c>
      <c r="N26" s="24" t="n">
        <v>4</v>
      </c>
      <c r="O26" s="24" t="n">
        <v>17.3</v>
      </c>
      <c r="P26" s="24" t="n">
        <v>21</v>
      </c>
      <c r="Q26" s="29" t="n">
        <v>5.03</v>
      </c>
      <c r="R26" s="24" t="n">
        <v>15</v>
      </c>
      <c r="S26" s="28" t="n">
        <f aca="false">(F26+H26+J26+L26+N26+P26+R26)/490</f>
        <v>0.220408163265306</v>
      </c>
      <c r="T26" s="24" t="str">
        <f aca="false">IF(S26&gt;=0.9,"высокий",IF(S26&gt;=0.8,"выше сред",IF(S26&gt;=0.7,"средний",IF(S26&lt;=0.69,"низкий"))))</f>
        <v>низкий</v>
      </c>
      <c r="U26" s="27" t="n">
        <f aca="false">SUM(F26+H26+J26+L26+N26+P26+R26)</f>
        <v>108</v>
      </c>
    </row>
    <row r="27" customFormat="false" ht="9.95" hidden="false" customHeight="true" outlineLevel="0" collapsed="false">
      <c r="A27" s="26" t="n">
        <v>14</v>
      </c>
      <c r="B27" s="31" t="s">
        <v>177</v>
      </c>
      <c r="C27" s="24" t="s">
        <v>48</v>
      </c>
      <c r="D27" s="24" t="n">
        <v>16</v>
      </c>
      <c r="E27" s="24" t="n">
        <v>16</v>
      </c>
      <c r="F27" s="24" t="n">
        <v>16</v>
      </c>
      <c r="G27" s="24" t="n">
        <v>22</v>
      </c>
      <c r="H27" s="24" t="n">
        <v>20</v>
      </c>
      <c r="I27" s="24" t="n">
        <v>19</v>
      </c>
      <c r="J27" s="24" t="n">
        <v>44</v>
      </c>
      <c r="K27" s="24" t="n">
        <v>163</v>
      </c>
      <c r="L27" s="24" t="n">
        <v>14</v>
      </c>
      <c r="M27" s="24" t="n">
        <v>8.2</v>
      </c>
      <c r="N27" s="24" t="n">
        <v>22</v>
      </c>
      <c r="O27" s="24" t="n">
        <v>16.9</v>
      </c>
      <c r="P27" s="24" t="n">
        <v>25</v>
      </c>
      <c r="Q27" s="29" t="n">
        <v>5.23</v>
      </c>
      <c r="R27" s="24" t="n">
        <v>10</v>
      </c>
      <c r="S27" s="28" t="n">
        <f aca="false">(F27+H27+J27+L27+N27+P27+R27)/490</f>
        <v>0.308163265306122</v>
      </c>
      <c r="T27" s="24" t="str">
        <f aca="false">IF(S27&gt;=0.9,"высокий",IF(S27&gt;=0.8,"выше сред",IF(S27&gt;=0.7,"средний",IF(S27&lt;=0.69,"низкий"))))</f>
        <v>низкий</v>
      </c>
      <c r="U27" s="27" t="n">
        <f aca="false">SUM(F27+H27+J27+L27+N27+P27+R27)</f>
        <v>151</v>
      </c>
    </row>
    <row r="28" customFormat="false" ht="9.95" hidden="false" customHeight="true" outlineLevel="0" collapsed="false">
      <c r="A28" s="26" t="n">
        <v>15</v>
      </c>
      <c r="B28" s="31" t="s">
        <v>178</v>
      </c>
      <c r="C28" s="24" t="s">
        <v>48</v>
      </c>
      <c r="D28" s="24" t="n">
        <v>16</v>
      </c>
      <c r="E28" s="24" t="s">
        <v>50</v>
      </c>
      <c r="F28" s="24" t="s">
        <v>51</v>
      </c>
      <c r="G28" s="24" t="s">
        <v>52</v>
      </c>
      <c r="H28" s="24" t="s">
        <v>50</v>
      </c>
      <c r="I28" s="24" t="s">
        <v>53</v>
      </c>
      <c r="J28" s="24" t="s">
        <v>50</v>
      </c>
      <c r="K28" s="24" t="s">
        <v>54</v>
      </c>
      <c r="L28" s="24" t="s">
        <v>55</v>
      </c>
      <c r="M28" s="24" t="s">
        <v>56</v>
      </c>
      <c r="N28" s="24" t="s">
        <v>57</v>
      </c>
      <c r="O28" s="24" t="s">
        <v>58</v>
      </c>
      <c r="P28" s="24"/>
      <c r="Q28" s="29"/>
      <c r="R28" s="24"/>
      <c r="S28" s="28"/>
      <c r="T28" s="24"/>
      <c r="U28" s="27"/>
    </row>
    <row r="29" customFormat="false" ht="9.95" hidden="false" customHeight="true" outlineLevel="0" collapsed="false">
      <c r="A29" s="26" t="n">
        <v>16</v>
      </c>
      <c r="B29" s="31" t="s">
        <v>179</v>
      </c>
      <c r="C29" s="27" t="s">
        <v>48</v>
      </c>
      <c r="D29" s="24" t="n">
        <v>16</v>
      </c>
      <c r="E29" s="24" t="n">
        <v>10</v>
      </c>
      <c r="F29" s="24" t="n">
        <v>7</v>
      </c>
      <c r="G29" s="24" t="n">
        <v>20</v>
      </c>
      <c r="H29" s="24" t="n">
        <v>17</v>
      </c>
      <c r="I29" s="24" t="n">
        <v>13</v>
      </c>
      <c r="J29" s="24" t="n">
        <v>35</v>
      </c>
      <c r="K29" s="24" t="n">
        <v>133</v>
      </c>
      <c r="L29" s="24" t="n">
        <v>1</v>
      </c>
      <c r="M29" s="24" t="n">
        <v>9.1</v>
      </c>
      <c r="N29" s="24" t="n">
        <v>4</v>
      </c>
      <c r="O29" s="24" t="n">
        <v>21.3</v>
      </c>
      <c r="P29" s="24" t="n">
        <v>3</v>
      </c>
      <c r="Q29" s="29" t="n">
        <v>6.06</v>
      </c>
      <c r="R29" s="24" t="n">
        <v>0</v>
      </c>
      <c r="S29" s="28" t="n">
        <f aca="false">(F29+H29+J29+L29+N29+P29+R29)/490</f>
        <v>0.136734693877551</v>
      </c>
      <c r="T29" s="24" t="str">
        <f aca="false">IF(S29&gt;=0.9,"высокий",IF(S29&gt;=0.8,"выше сред",IF(S29&gt;=0.7,"средний",IF(S29&lt;=0.69,"низкий"))))</f>
        <v>низкий</v>
      </c>
      <c r="U29" s="27" t="n">
        <f aca="false">SUM(F29+H29+J29+L29+N29+P29+R29)</f>
        <v>67</v>
      </c>
    </row>
    <row r="30" customFormat="false" ht="9.95" hidden="false" customHeight="true" outlineLevel="0" collapsed="false">
      <c r="A30" s="26" t="n">
        <v>17</v>
      </c>
      <c r="B30" s="31" t="s">
        <v>180</v>
      </c>
      <c r="C30" s="24" t="s">
        <v>46</v>
      </c>
      <c r="D30" s="24" t="n">
        <v>16</v>
      </c>
      <c r="E30" s="24" t="s">
        <v>50</v>
      </c>
      <c r="F30" s="24" t="s">
        <v>51</v>
      </c>
      <c r="G30" s="24" t="s">
        <v>52</v>
      </c>
      <c r="H30" s="24" t="s">
        <v>50</v>
      </c>
      <c r="I30" s="24" t="s">
        <v>53</v>
      </c>
      <c r="J30" s="24" t="s">
        <v>50</v>
      </c>
      <c r="K30" s="24" t="s">
        <v>54</v>
      </c>
      <c r="L30" s="24" t="s">
        <v>55</v>
      </c>
      <c r="M30" s="24" t="s">
        <v>56</v>
      </c>
      <c r="N30" s="24" t="s">
        <v>57</v>
      </c>
      <c r="O30" s="24"/>
      <c r="P30" s="24"/>
      <c r="Q30" s="29"/>
      <c r="R30" s="24"/>
      <c r="S30" s="28"/>
      <c r="T30" s="24"/>
      <c r="U30" s="27"/>
    </row>
    <row r="31" customFormat="false" ht="9.95" hidden="false" customHeight="true" outlineLevel="0" collapsed="false">
      <c r="A31" s="26" t="n">
        <v>18</v>
      </c>
      <c r="B31" s="31" t="s">
        <v>181</v>
      </c>
      <c r="C31" s="24" t="s">
        <v>46</v>
      </c>
      <c r="D31" s="24" t="n">
        <v>16</v>
      </c>
      <c r="E31" s="24" t="n">
        <v>10</v>
      </c>
      <c r="F31" s="24" t="n">
        <v>26</v>
      </c>
      <c r="G31" s="24" t="n">
        <v>26</v>
      </c>
      <c r="H31" s="24" t="n">
        <v>24</v>
      </c>
      <c r="I31" s="24" t="n">
        <v>8</v>
      </c>
      <c r="J31" s="24" t="n">
        <v>24</v>
      </c>
      <c r="K31" s="24" t="n">
        <v>190</v>
      </c>
      <c r="L31" s="24" t="n">
        <v>12</v>
      </c>
      <c r="M31" s="24" t="n">
        <v>7.9</v>
      </c>
      <c r="N31" s="24" t="n">
        <v>22</v>
      </c>
      <c r="O31" s="24" t="n">
        <v>14</v>
      </c>
      <c r="P31" s="24" t="n">
        <v>35</v>
      </c>
      <c r="Q31" s="29" t="n">
        <v>4.23</v>
      </c>
      <c r="R31" s="24" t="n">
        <v>15</v>
      </c>
      <c r="S31" s="28" t="n">
        <f aca="false">(F31+H31+J31+L31+N31+P31+R31)/490</f>
        <v>0.322448979591837</v>
      </c>
      <c r="T31" s="24" t="str">
        <f aca="false">IF(S31&gt;=0.9,"высокий",IF(S31&gt;=0.8,"выше сред",IF(S31&gt;=0.7,"средний",IF(S31&lt;=0.69,"низкий"))))</f>
        <v>низкий</v>
      </c>
      <c r="U31" s="27" t="n">
        <f aca="false">SUM(F31+H31+J31+L31+N31+P31+R31)</f>
        <v>158</v>
      </c>
    </row>
    <row r="32" customFormat="false" ht="9.95" hidden="false" customHeight="true" outlineLevel="0" collapsed="false">
      <c r="A32" s="26" t="n">
        <v>19</v>
      </c>
      <c r="B32" s="31" t="s">
        <v>182</v>
      </c>
      <c r="C32" s="24" t="s">
        <v>46</v>
      </c>
      <c r="D32" s="24" t="n">
        <v>16</v>
      </c>
      <c r="E32" s="24" t="n">
        <v>7</v>
      </c>
      <c r="F32" s="24" t="n">
        <v>16</v>
      </c>
      <c r="G32" s="24" t="n">
        <v>23</v>
      </c>
      <c r="H32" s="24" t="n">
        <v>18</v>
      </c>
      <c r="I32" s="24" t="n">
        <v>13</v>
      </c>
      <c r="J32" s="24" t="n">
        <v>35</v>
      </c>
      <c r="K32" s="24" t="n">
        <v>190</v>
      </c>
      <c r="L32" s="24" t="n">
        <v>12</v>
      </c>
      <c r="M32" s="24" t="n">
        <v>8</v>
      </c>
      <c r="N32" s="24" t="n">
        <v>20</v>
      </c>
      <c r="O32" s="24" t="n">
        <v>14.9</v>
      </c>
      <c r="P32" s="24" t="n">
        <v>26</v>
      </c>
      <c r="Q32" s="29" t="n">
        <v>5.21</v>
      </c>
      <c r="R32" s="24" t="n">
        <v>1</v>
      </c>
      <c r="S32" s="28" t="n">
        <f aca="false">(F32+H32+J32+L32+N32+P32+R32)/490</f>
        <v>0.261224489795918</v>
      </c>
      <c r="T32" s="24" t="str">
        <f aca="false">IF(S32&gt;=0.9,"высокий",IF(S32&gt;=0.8,"выше сред",IF(S32&gt;=0.7,"средний",IF(S32&lt;=0.69,"низкий"))))</f>
        <v>низкий</v>
      </c>
      <c r="U32" s="27" t="n">
        <f aca="false">SUM(F32+H32+J32+L32+N32+P32+R32)</f>
        <v>128</v>
      </c>
    </row>
    <row r="33" customFormat="false" ht="9.95" hidden="false" customHeight="true" outlineLevel="0" collapsed="false">
      <c r="A33" s="26" t="n">
        <v>20</v>
      </c>
      <c r="B33" s="31" t="s">
        <v>183</v>
      </c>
      <c r="C33" s="24" t="s">
        <v>46</v>
      </c>
      <c r="D33" s="24" t="n">
        <v>16</v>
      </c>
      <c r="E33" s="24" t="n">
        <v>6</v>
      </c>
      <c r="F33" s="24" t="n">
        <v>13</v>
      </c>
      <c r="G33" s="24" t="n">
        <v>24</v>
      </c>
      <c r="H33" s="24" t="n">
        <v>20</v>
      </c>
      <c r="I33" s="24" t="n">
        <v>14</v>
      </c>
      <c r="J33" s="24" t="n">
        <v>38</v>
      </c>
      <c r="K33" s="24" t="n">
        <v>190</v>
      </c>
      <c r="L33" s="24" t="n">
        <v>12</v>
      </c>
      <c r="M33" s="24" t="n">
        <v>8.5</v>
      </c>
      <c r="N33" s="24" t="n">
        <v>10</v>
      </c>
      <c r="O33" s="24" t="n">
        <v>14.7</v>
      </c>
      <c r="P33" s="24" t="n">
        <v>28</v>
      </c>
      <c r="Q33" s="29" t="n">
        <v>5.05</v>
      </c>
      <c r="R33" s="24" t="n">
        <v>5</v>
      </c>
      <c r="S33" s="28" t="n">
        <f aca="false">(F33+H33+J33+L33+N33+P33+R33)/490</f>
        <v>0.257142857142857</v>
      </c>
      <c r="T33" s="24" t="str">
        <f aca="false">IF(S33&gt;=0.9,"высокий",IF(S33&gt;=0.8,"выше сред",IF(S33&gt;=0.7,"средний",IF(S33&lt;=0.69,"низкий"))))</f>
        <v>низкий</v>
      </c>
      <c r="U33" s="27" t="n">
        <f aca="false">SUM(F33+H33+J33+L33+N33+P33+R33)</f>
        <v>126</v>
      </c>
    </row>
    <row r="34" customFormat="false" ht="9.95" hidden="false" customHeight="true" outlineLevel="0" collapsed="false">
      <c r="A34" s="26" t="n">
        <v>21</v>
      </c>
      <c r="B34" s="31" t="s">
        <v>184</v>
      </c>
      <c r="C34" s="24" t="s">
        <v>46</v>
      </c>
      <c r="D34" s="24" t="n">
        <v>16</v>
      </c>
      <c r="E34" s="24" t="n">
        <v>6</v>
      </c>
      <c r="F34" s="24" t="n">
        <v>13</v>
      </c>
      <c r="G34" s="24" t="n">
        <v>25</v>
      </c>
      <c r="H34" s="24" t="n">
        <v>22</v>
      </c>
      <c r="I34" s="24" t="n">
        <v>3</v>
      </c>
      <c r="J34" s="24" t="n">
        <v>14</v>
      </c>
      <c r="K34" s="24" t="n">
        <v>205</v>
      </c>
      <c r="L34" s="24" t="n">
        <v>20</v>
      </c>
      <c r="M34" s="24" t="n">
        <v>8.2</v>
      </c>
      <c r="N34" s="24" t="n">
        <v>16</v>
      </c>
      <c r="O34" s="24" t="n">
        <v>14.3</v>
      </c>
      <c r="P34" s="24" t="n">
        <v>32</v>
      </c>
      <c r="Q34" s="29" t="n">
        <v>5.01</v>
      </c>
      <c r="R34" s="24" t="n">
        <v>5</v>
      </c>
      <c r="S34" s="28" t="n">
        <f aca="false">(F34+H34+J34+L34+N34+P34+R34)/490</f>
        <v>0.248979591836735</v>
      </c>
      <c r="T34" s="24" t="str">
        <f aca="false">IF(S34&gt;=0.9,"высокий",IF(S34&gt;=0.8,"выше сред",IF(S34&gt;=0.7,"средний",IF(S34&lt;=0.69,"низкий"))))</f>
        <v>низкий</v>
      </c>
      <c r="U34" s="27" t="n">
        <f aca="false">SUM(F34+H34+J34+L34+N34+P34+R34)</f>
        <v>122</v>
      </c>
    </row>
    <row r="35" customFormat="false" ht="9.95" hidden="false" customHeight="true" outlineLevel="0" collapsed="false">
      <c r="A35" s="26" t="n">
        <v>22</v>
      </c>
      <c r="B35" s="31" t="s">
        <v>185</v>
      </c>
      <c r="C35" s="24" t="s">
        <v>46</v>
      </c>
      <c r="D35" s="24" t="n">
        <v>16</v>
      </c>
      <c r="E35" s="24" t="n">
        <v>8</v>
      </c>
      <c r="F35" s="24" t="n">
        <v>19</v>
      </c>
      <c r="G35" s="24" t="n">
        <v>30</v>
      </c>
      <c r="H35" s="24" t="n">
        <v>32</v>
      </c>
      <c r="I35" s="24" t="n">
        <v>14</v>
      </c>
      <c r="J35" s="24" t="n">
        <v>38</v>
      </c>
      <c r="K35" s="24" t="n">
        <v>215</v>
      </c>
      <c r="L35" s="24" t="n">
        <v>25</v>
      </c>
      <c r="M35" s="24" t="n">
        <v>7.9</v>
      </c>
      <c r="N35" s="24" t="n">
        <v>22</v>
      </c>
      <c r="O35" s="24" t="n">
        <v>13.7</v>
      </c>
      <c r="P35" s="24" t="n">
        <v>40</v>
      </c>
      <c r="Q35" s="29" t="n">
        <v>4.41</v>
      </c>
      <c r="R35" s="24" t="n">
        <v>10</v>
      </c>
      <c r="S35" s="28" t="n">
        <f aca="false">(F35+H35+J35+L35+N35+P35+R35)/490</f>
        <v>0.379591836734694</v>
      </c>
      <c r="T35" s="24" t="str">
        <f aca="false">IF(S35&gt;=0.9,"высокий",IF(S35&gt;=0.8,"выше сред",IF(S35&gt;=0.7,"средний",IF(S35&lt;=0.69,"низкий"))))</f>
        <v>низкий</v>
      </c>
      <c r="U35" s="27" t="n">
        <f aca="false">SUM(F35+H35+J35+L35+N35+P35+R35)</f>
        <v>186</v>
      </c>
    </row>
    <row r="36" customFormat="false" ht="9.95" hidden="false" customHeight="true" outlineLevel="0" collapsed="false">
      <c r="A36" s="26" t="n">
        <v>23</v>
      </c>
      <c r="B36" s="31" t="s">
        <v>186</v>
      </c>
      <c r="C36" s="24" t="s">
        <v>46</v>
      </c>
      <c r="D36" s="24" t="n">
        <v>16</v>
      </c>
      <c r="E36" s="24" t="n">
        <v>10</v>
      </c>
      <c r="F36" s="24" t="n">
        <v>26</v>
      </c>
      <c r="G36" s="24" t="n">
        <v>25</v>
      </c>
      <c r="H36" s="24" t="n">
        <v>22</v>
      </c>
      <c r="I36" s="24" t="n">
        <v>8</v>
      </c>
      <c r="J36" s="24" t="n">
        <v>24</v>
      </c>
      <c r="K36" s="24" t="n">
        <v>180</v>
      </c>
      <c r="L36" s="24" t="n">
        <v>8</v>
      </c>
      <c r="M36" s="24" t="n">
        <v>8.5</v>
      </c>
      <c r="N36" s="24" t="n">
        <v>10</v>
      </c>
      <c r="O36" s="24" t="n">
        <v>15</v>
      </c>
      <c r="P36" s="24" t="n">
        <v>25</v>
      </c>
      <c r="Q36" s="29" t="n">
        <v>4.49</v>
      </c>
      <c r="R36" s="24" t="n">
        <v>8</v>
      </c>
      <c r="S36" s="28" t="n">
        <f aca="false">(F36+H36+J36+L36+N36+P36+R36)/490</f>
        <v>0.251020408163265</v>
      </c>
      <c r="T36" s="24" t="str">
        <f aca="false">IF(S36&gt;=0.9,"высокий",IF(S36&gt;=0.8,"выше сред",IF(S36&gt;=0.7,"средний",IF(S36&lt;=0.69,"низкий"))))</f>
        <v>низкий</v>
      </c>
      <c r="U36" s="27" t="n">
        <f aca="false">SUM(F36+H36+J36+L36+N36+P36+R36)</f>
        <v>123</v>
      </c>
    </row>
    <row r="37" customFormat="false" ht="9.95" hidden="false" customHeight="true" outlineLevel="0" collapsed="false">
      <c r="A37" s="26" t="n">
        <v>24</v>
      </c>
      <c r="B37" s="31" t="s">
        <v>187</v>
      </c>
      <c r="C37" s="24" t="s">
        <v>46</v>
      </c>
      <c r="D37" s="24" t="n">
        <v>17</v>
      </c>
      <c r="E37" s="24" t="n">
        <v>14</v>
      </c>
      <c r="F37" s="24" t="n">
        <v>40</v>
      </c>
      <c r="G37" s="24" t="n">
        <v>29</v>
      </c>
      <c r="H37" s="24" t="n">
        <v>29</v>
      </c>
      <c r="I37" s="24" t="n">
        <v>1</v>
      </c>
      <c r="J37" s="24" t="n">
        <v>8</v>
      </c>
      <c r="K37" s="24" t="n">
        <v>230</v>
      </c>
      <c r="L37" s="24" t="n">
        <v>38</v>
      </c>
      <c r="M37" s="24" t="n">
        <v>8.3</v>
      </c>
      <c r="N37" s="24" t="n">
        <v>14</v>
      </c>
      <c r="O37" s="24" t="n">
        <v>14.8</v>
      </c>
      <c r="P37" s="24" t="n">
        <v>27</v>
      </c>
      <c r="Q37" s="29" t="n">
        <v>4.36</v>
      </c>
      <c r="R37" s="24" t="n">
        <v>12</v>
      </c>
      <c r="S37" s="28" t="n">
        <f aca="false">(F37+H37+J37+L37+N37+P37+R37)/490</f>
        <v>0.342857142857143</v>
      </c>
      <c r="T37" s="24" t="str">
        <f aca="false">IF(S37&gt;=0.9,"высокий",IF(S37&gt;=0.8,"выше сред",IF(S37&gt;=0.7,"средний",IF(S37&lt;=0.69,"низкий"))))</f>
        <v>низкий</v>
      </c>
      <c r="U37" s="27" t="n">
        <f aca="false">SUM(F37+H37+J37+L37+N37+P37+R37)</f>
        <v>168</v>
      </c>
    </row>
    <row r="38" customFormat="false" ht="9.95" hidden="false" customHeight="true" outlineLevel="0" collapsed="false">
      <c r="A38" s="26" t="n">
        <v>25</v>
      </c>
      <c r="B38" s="31" t="s">
        <v>188</v>
      </c>
      <c r="C38" s="24" t="s">
        <v>46</v>
      </c>
      <c r="D38" s="24" t="n">
        <v>16</v>
      </c>
      <c r="E38" s="24" t="n">
        <v>15</v>
      </c>
      <c r="F38" s="24" t="n">
        <v>46</v>
      </c>
      <c r="G38" s="24" t="n">
        <v>29</v>
      </c>
      <c r="H38" s="24" t="n">
        <v>30</v>
      </c>
      <c r="I38" s="24" t="n">
        <v>14</v>
      </c>
      <c r="J38" s="24" t="n">
        <v>38</v>
      </c>
      <c r="K38" s="24" t="n">
        <v>247</v>
      </c>
      <c r="L38" s="24" t="n">
        <v>57</v>
      </c>
      <c r="M38" s="24" t="n">
        <v>7.5</v>
      </c>
      <c r="N38" s="24" t="n">
        <v>34</v>
      </c>
      <c r="O38" s="24" t="n">
        <v>12.8</v>
      </c>
      <c r="P38" s="24" t="n">
        <v>54</v>
      </c>
      <c r="Q38" s="29" t="n">
        <v>3.3</v>
      </c>
      <c r="R38" s="24" t="n">
        <v>15</v>
      </c>
      <c r="S38" s="28" t="n">
        <f aca="false">(F38+H38+J38+L38+N38+P38+R38)/490</f>
        <v>0.559183673469388</v>
      </c>
      <c r="T38" s="24" t="str">
        <f aca="false">IF(S38&gt;=0.9,"высокий",IF(S38&gt;=0.8,"выше сред",IF(S38&gt;=0.7,"средний",IF(S38&lt;=0.69,"низкий"))))</f>
        <v>низкий</v>
      </c>
      <c r="U38" s="27" t="n">
        <f aca="false">SUM(F38+H38+J38+L38+N38+P38+R38)</f>
        <v>274</v>
      </c>
    </row>
    <row r="39" customFormat="false" ht="9.95" hidden="false" customHeight="true" outlineLevel="0" collapsed="false">
      <c r="A39" s="26" t="n">
        <v>26</v>
      </c>
      <c r="B39" s="31" t="s">
        <v>189</v>
      </c>
      <c r="C39" s="24" t="s">
        <v>46</v>
      </c>
      <c r="D39" s="24" t="n">
        <v>17</v>
      </c>
      <c r="E39" s="24" t="n">
        <v>4</v>
      </c>
      <c r="F39" s="24" t="n">
        <v>5</v>
      </c>
      <c r="G39" s="24" t="n">
        <v>26</v>
      </c>
      <c r="H39" s="24" t="n">
        <v>23</v>
      </c>
      <c r="I39" s="24" t="n">
        <v>14</v>
      </c>
      <c r="J39" s="24" t="n">
        <v>38</v>
      </c>
      <c r="K39" s="24" t="n">
        <v>222</v>
      </c>
      <c r="L39" s="24" t="n">
        <v>32</v>
      </c>
      <c r="M39" s="24" t="n">
        <v>7.6</v>
      </c>
      <c r="N39" s="24" t="n">
        <v>31</v>
      </c>
      <c r="O39" s="24" t="n">
        <v>15.1</v>
      </c>
      <c r="P39" s="24" t="n">
        <v>24</v>
      </c>
      <c r="Q39" s="29" t="n">
        <v>5.15</v>
      </c>
      <c r="R39" s="24" t="n">
        <v>3</v>
      </c>
      <c r="S39" s="28" t="n">
        <f aca="false">(F39+H39+J39+L39+N39+P39+R39)/490</f>
        <v>0.318367346938776</v>
      </c>
      <c r="T39" s="24" t="str">
        <f aca="false">IF(S39&gt;=0.9,"высокий",IF(S39&gt;=0.8,"выше сред",IF(S39&gt;=0.7,"средний",IF(S39&lt;=0.69,"низкий"))))</f>
        <v>низкий</v>
      </c>
      <c r="U39" s="27" t="n">
        <f aca="false">SUM(F39+H39+J39+L39+N39+P39+R39)</f>
        <v>156</v>
      </c>
    </row>
    <row r="40" customFormat="false" ht="9.95" hidden="false" customHeight="true" outlineLevel="0" collapsed="false">
      <c r="A40" s="26" t="n">
        <v>27</v>
      </c>
      <c r="B40" s="31" t="s">
        <v>190</v>
      </c>
      <c r="C40" s="24" t="s">
        <v>46</v>
      </c>
      <c r="D40" s="24" t="n">
        <v>16</v>
      </c>
      <c r="E40" s="24" t="n">
        <v>10</v>
      </c>
      <c r="F40" s="24" t="n">
        <v>26</v>
      </c>
      <c r="G40" s="24" t="n">
        <v>26</v>
      </c>
      <c r="H40" s="24" t="n">
        <v>24</v>
      </c>
      <c r="I40" s="24" t="n">
        <v>12</v>
      </c>
      <c r="J40" s="24" t="n">
        <v>32</v>
      </c>
      <c r="K40" s="24" t="n">
        <v>222</v>
      </c>
      <c r="L40" s="24" t="n">
        <v>32</v>
      </c>
      <c r="M40" s="24" t="n">
        <v>8.2</v>
      </c>
      <c r="N40" s="24" t="n">
        <v>16</v>
      </c>
      <c r="O40" s="24" t="n">
        <v>14.9</v>
      </c>
      <c r="P40" s="24" t="n">
        <v>26</v>
      </c>
      <c r="Q40" s="29" t="n">
        <v>4.58</v>
      </c>
      <c r="R40" s="24" t="n">
        <v>6</v>
      </c>
      <c r="S40" s="28" t="n">
        <f aca="false">(F40+H40+J40+L40+N40+P40+R40)/490</f>
        <v>0.330612244897959</v>
      </c>
      <c r="T40" s="24" t="str">
        <f aca="false">IF(S40&gt;=0.9,"высокий",IF(S40&gt;=0.8,"выше сред",IF(S40&gt;=0.7,"средний",IF(S40&lt;=0.69,"низкий"))))</f>
        <v>низкий</v>
      </c>
      <c r="U40" s="27" t="n">
        <f aca="false">SUM(F40+H40+J40+L40+N40+P40+R40)</f>
        <v>162</v>
      </c>
    </row>
    <row r="41" customFormat="false" ht="9.95" hidden="false" customHeight="true" outlineLevel="0" collapsed="false">
      <c r="A41" s="26" t="n">
        <v>28</v>
      </c>
      <c r="B41" s="31" t="s">
        <v>191</v>
      </c>
      <c r="C41" s="24" t="s">
        <v>46</v>
      </c>
      <c r="D41" s="24" t="n">
        <v>16</v>
      </c>
      <c r="E41" s="24" t="n">
        <v>5</v>
      </c>
      <c r="F41" s="24" t="n">
        <v>10</v>
      </c>
      <c r="G41" s="24" t="n">
        <v>24</v>
      </c>
      <c r="H41" s="24" t="n">
        <v>20</v>
      </c>
      <c r="I41" s="24" t="n">
        <v>-3</v>
      </c>
      <c r="J41" s="24" t="n">
        <v>3</v>
      </c>
      <c r="K41" s="24" t="n">
        <v>200</v>
      </c>
      <c r="L41" s="24" t="n">
        <v>17</v>
      </c>
      <c r="M41" s="24" t="n">
        <v>8.3</v>
      </c>
      <c r="N41" s="24" t="n">
        <v>14</v>
      </c>
      <c r="O41" s="24" t="n">
        <v>15.1</v>
      </c>
      <c r="P41" s="24" t="n">
        <v>24</v>
      </c>
      <c r="Q41" s="29" t="n">
        <v>5.02</v>
      </c>
      <c r="R41" s="24" t="n">
        <v>5</v>
      </c>
      <c r="S41" s="28" t="n">
        <f aca="false">(F41+H41+J41+L41+N41+P41+R41)/490</f>
        <v>0.189795918367347</v>
      </c>
      <c r="T41" s="24" t="str">
        <f aca="false">IF(S41&gt;=0.9,"высокий",IF(S41&gt;=0.8,"выше сред",IF(S41&gt;=0.7,"средний",IF(S41&lt;=0.69,"низкий"))))</f>
        <v>низкий</v>
      </c>
      <c r="U41" s="27" t="n">
        <f aca="false">SUM(F41+H41+J41+L41+N41+P41+R41)</f>
        <v>93</v>
      </c>
    </row>
    <row r="42" customFormat="false" ht="9.95" hidden="false" customHeight="true" outlineLevel="0" collapsed="false">
      <c r="A42" s="26" t="n">
        <v>29</v>
      </c>
      <c r="B42" s="31" t="s">
        <v>192</v>
      </c>
      <c r="C42" s="24" t="s">
        <v>46</v>
      </c>
      <c r="D42" s="24" t="n">
        <v>16</v>
      </c>
      <c r="E42" s="24" t="n">
        <v>12</v>
      </c>
      <c r="F42" s="24" t="n">
        <v>34</v>
      </c>
      <c r="G42" s="24" t="n">
        <v>30</v>
      </c>
      <c r="H42" s="24" t="n">
        <v>32</v>
      </c>
      <c r="I42" s="24" t="n">
        <v>2</v>
      </c>
      <c r="J42" s="24" t="n">
        <v>12</v>
      </c>
      <c r="K42" s="24" t="n">
        <v>212</v>
      </c>
      <c r="L42" s="24" t="n">
        <v>23</v>
      </c>
      <c r="M42" s="24" t="n">
        <v>7.3</v>
      </c>
      <c r="N42" s="24" t="n">
        <v>42</v>
      </c>
      <c r="O42" s="24" t="n">
        <v>13.9</v>
      </c>
      <c r="P42" s="24" t="n">
        <v>37</v>
      </c>
      <c r="Q42" s="29" t="n">
        <v>4.43</v>
      </c>
      <c r="R42" s="24" t="n">
        <v>10</v>
      </c>
      <c r="S42" s="28" t="n">
        <f aca="false">(F42+H42+J42+L42+N42+P42+R42)/490</f>
        <v>0.387755102040816</v>
      </c>
      <c r="T42" s="24" t="str">
        <f aca="false">IF(S42&gt;=0.9,"высокий",IF(S42&gt;=0.8,"выше сред",IF(S42&gt;=0.7,"средний",IF(S42&lt;=0.69,"низкий"))))</f>
        <v>низкий</v>
      </c>
      <c r="U42" s="27" t="n">
        <f aca="false">SUM(F42+H42+J42+L42+N42+P42+R42)</f>
        <v>190</v>
      </c>
    </row>
    <row r="43" customFormat="false" ht="9.95" hidden="false" customHeight="true" outlineLevel="0" collapsed="false">
      <c r="A43" s="26" t="n">
        <v>30</v>
      </c>
      <c r="B43" s="31" t="s">
        <v>193</v>
      </c>
      <c r="C43" s="24" t="s">
        <v>46</v>
      </c>
      <c r="D43" s="24" t="n">
        <v>16</v>
      </c>
      <c r="E43" s="24" t="n">
        <v>12</v>
      </c>
      <c r="F43" s="24" t="n">
        <v>34</v>
      </c>
      <c r="G43" s="24" t="n">
        <v>27</v>
      </c>
      <c r="H43" s="24" t="n">
        <v>26</v>
      </c>
      <c r="I43" s="24" t="n">
        <v>14</v>
      </c>
      <c r="J43" s="24" t="n">
        <v>38</v>
      </c>
      <c r="K43" s="24" t="n">
        <v>230</v>
      </c>
      <c r="L43" s="24" t="n">
        <v>40</v>
      </c>
      <c r="M43" s="24" t="n">
        <v>8</v>
      </c>
      <c r="N43" s="24" t="n">
        <v>20</v>
      </c>
      <c r="O43" s="24" t="n">
        <v>14</v>
      </c>
      <c r="P43" s="24" t="n">
        <v>35</v>
      </c>
      <c r="Q43" s="29" t="n">
        <v>4.52</v>
      </c>
      <c r="R43" s="24" t="n">
        <v>8</v>
      </c>
      <c r="S43" s="28" t="n">
        <f aca="false">(F43+H43+J43+L43+N43+P43+R43)/490</f>
        <v>0.410204081632653</v>
      </c>
      <c r="T43" s="24" t="str">
        <f aca="false">IF(S43&gt;=0.9,"высокий",IF(S43&gt;=0.8,"выше сред",IF(S43&gt;=0.7,"средний",IF(S43&lt;=0.69,"низкий"))))</f>
        <v>низкий</v>
      </c>
      <c r="U43" s="27" t="n">
        <f aca="false">SUM(F43+H43+J43+L43+N43+P43+R43)</f>
        <v>201</v>
      </c>
    </row>
    <row r="44" customFormat="false" ht="9.95" hidden="false" customHeight="true" outlineLevel="0" collapsed="false">
      <c r="A44" s="26" t="n">
        <v>31</v>
      </c>
      <c r="B44" s="31" t="s">
        <v>194</v>
      </c>
      <c r="C44" s="24" t="s">
        <v>46</v>
      </c>
      <c r="D44" s="24" t="n">
        <v>16</v>
      </c>
      <c r="E44" s="24" t="n">
        <v>6</v>
      </c>
      <c r="F44" s="24" t="n">
        <v>13</v>
      </c>
      <c r="G44" s="24" t="n">
        <v>28</v>
      </c>
      <c r="H44" s="24" t="n">
        <v>28</v>
      </c>
      <c r="I44" s="24" t="n">
        <v>11</v>
      </c>
      <c r="J44" s="24" t="n">
        <v>30</v>
      </c>
      <c r="K44" s="24" t="n">
        <v>252</v>
      </c>
      <c r="L44" s="24" t="n">
        <v>59</v>
      </c>
      <c r="M44" s="24" t="n">
        <v>7.8</v>
      </c>
      <c r="N44" s="24" t="n">
        <v>25</v>
      </c>
      <c r="O44" s="24" t="n">
        <v>13.8</v>
      </c>
      <c r="P44" s="24" t="n">
        <v>38</v>
      </c>
      <c r="Q44" s="29" t="n">
        <v>4.52</v>
      </c>
      <c r="R44" s="24" t="n">
        <v>8</v>
      </c>
      <c r="S44" s="28" t="n">
        <f aca="false">(F44+H44+J44+L44+N44+P44+R44)/490</f>
        <v>0.410204081632653</v>
      </c>
      <c r="T44" s="24" t="str">
        <f aca="false">IF(S44&gt;=0.9,"высокий",IF(S44&gt;=0.8,"выше сред",IF(S44&gt;=0.7,"средний",IF(S44&lt;=0.69,"низкий"))))</f>
        <v>низкий</v>
      </c>
      <c r="U44" s="27" t="n">
        <f aca="false">SUM(F44+H44+J44+L44+N44+P44+R44)</f>
        <v>201</v>
      </c>
    </row>
    <row r="45" customFormat="false" ht="9.95" hidden="false" customHeight="true" outlineLevel="0" collapsed="false">
      <c r="A45" s="26" t="n">
        <v>32</v>
      </c>
      <c r="B45" s="31" t="s">
        <v>195</v>
      </c>
      <c r="C45" s="24" t="s">
        <v>46</v>
      </c>
      <c r="D45" s="24" t="n">
        <v>16</v>
      </c>
      <c r="E45" s="24" t="n">
        <v>13</v>
      </c>
      <c r="F45" s="24" t="n">
        <v>38</v>
      </c>
      <c r="G45" s="24" t="n">
        <v>30</v>
      </c>
      <c r="H45" s="24" t="n">
        <v>32</v>
      </c>
      <c r="I45" s="24" t="n">
        <v>14</v>
      </c>
      <c r="J45" s="24" t="n">
        <v>38</v>
      </c>
      <c r="K45" s="24" t="n">
        <v>248</v>
      </c>
      <c r="L45" s="24" t="n">
        <v>57</v>
      </c>
      <c r="M45" s="24" t="n">
        <v>6.9</v>
      </c>
      <c r="N45" s="24" t="n">
        <v>56</v>
      </c>
      <c r="O45" s="24" t="n">
        <v>12.7</v>
      </c>
      <c r="P45" s="24" t="n">
        <v>55</v>
      </c>
      <c r="Q45" s="29" t="n">
        <v>3.27</v>
      </c>
      <c r="R45" s="24" t="n">
        <v>40</v>
      </c>
      <c r="S45" s="28" t="n">
        <f aca="false">(F45+H45+J45+L45+N45+P45+R45)/490</f>
        <v>0.644897959183673</v>
      </c>
      <c r="T45" s="24" t="str">
        <f aca="false">IF(S45&gt;=0.9,"высокий",IF(S45&gt;=0.8,"выше сред",IF(S45&gt;=0.7,"средний",IF(S45&lt;=0.69,"низкий"))))</f>
        <v>низкий</v>
      </c>
      <c r="U45" s="27" t="n">
        <f aca="false">SUM(F45+H45+J45+L45+N45+P45+R45)</f>
        <v>316</v>
      </c>
    </row>
    <row r="46" customFormat="false" ht="9.95" hidden="false" customHeight="true" outlineLevel="0" collapsed="false">
      <c r="A46" s="26" t="n">
        <v>33</v>
      </c>
      <c r="B46" s="31" t="s">
        <v>196</v>
      </c>
      <c r="C46" s="27" t="s">
        <v>46</v>
      </c>
      <c r="D46" s="24" t="n">
        <v>16</v>
      </c>
      <c r="E46" s="24" t="n">
        <v>6</v>
      </c>
      <c r="F46" s="24" t="n">
        <v>13</v>
      </c>
      <c r="G46" s="24" t="n">
        <v>23</v>
      </c>
      <c r="H46" s="24" t="n">
        <v>18</v>
      </c>
      <c r="I46" s="24" t="n">
        <v>-3</v>
      </c>
      <c r="J46" s="24" t="n">
        <v>3</v>
      </c>
      <c r="K46" s="24" t="n">
        <v>190</v>
      </c>
      <c r="L46" s="24" t="n">
        <v>12</v>
      </c>
      <c r="M46" s="24" t="n">
        <v>8.5</v>
      </c>
      <c r="N46" s="24" t="n">
        <v>10</v>
      </c>
      <c r="O46" s="24" t="n">
        <v>15.1</v>
      </c>
      <c r="P46" s="24" t="n">
        <v>24</v>
      </c>
      <c r="Q46" s="24" t="n">
        <v>5.25</v>
      </c>
      <c r="R46" s="24" t="n">
        <v>0</v>
      </c>
      <c r="S46" s="28" t="n">
        <f aca="false">(F46+H46+J46+L46+N46+P46+R46)/490</f>
        <v>0.163265306122449</v>
      </c>
      <c r="T46" s="24" t="str">
        <f aca="false">IF(S46&gt;=0.9,"высокий",IF(S46&gt;=0.8,"выше сред",IF(S46&gt;=0.7,"средний",IF(S46&lt;=0.69,"низкий"))))</f>
        <v>низкий</v>
      </c>
      <c r="U46" s="27" t="n">
        <f aca="false">SUM(F46+H46+J46+L46+N46+P46+R46)</f>
        <v>80</v>
      </c>
    </row>
    <row r="47" customFormat="false" ht="9.9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8"/>
      <c r="T47" s="26"/>
      <c r="U47" s="34"/>
    </row>
    <row r="48" customFormat="false" ht="9.9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8"/>
      <c r="T48" s="26"/>
      <c r="U48" s="34"/>
    </row>
    <row r="49" customFormat="false" ht="9.9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8"/>
      <c r="T49" s="26"/>
      <c r="U49" s="34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 t="s">
        <v>84</v>
      </c>
      <c r="J50" s="36"/>
      <c r="K50" s="36"/>
      <c r="L50" s="36"/>
      <c r="M50" s="36"/>
      <c r="N50" s="36"/>
      <c r="O50" s="36"/>
      <c r="P50" s="36"/>
      <c r="Q50" s="36"/>
      <c r="R50" s="36"/>
      <c r="S50" s="54" t="n">
        <f aca="false">AVERAGE(S14:S49)</f>
        <v>0.33265306122449</v>
      </c>
      <c r="T50" s="24" t="str">
        <f aca="false">IF(S50&gt;=0.9,"высокий",IF(S50&gt;=0.8,"выше сред",IF(S50&gt;=0.7,"средний",IF(S50&lt;=0.69,"низкий"))))</f>
        <v>низкий</v>
      </c>
      <c r="U50" s="59" t="n">
        <f aca="false">SUM(U14:U46)</f>
        <v>4401</v>
      </c>
    </row>
  </sheetData>
  <mergeCells count="19">
    <mergeCell ref="D1:Q1"/>
    <mergeCell ref="F2:O2"/>
    <mergeCell ref="E4:G4"/>
    <mergeCell ref="P4:R4"/>
    <mergeCell ref="Q5:S5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4" min="3" style="0" width="4.7"/>
    <col collapsed="false" customWidth="true" hidden="false" outlineLevel="0" max="6" min="5" style="0" width="5.7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18" min="9" style="0" width="5.71"/>
    <col collapsed="false" customWidth="true" hidden="false" outlineLevel="0" max="21" min="19" style="0" width="7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95" hidden="false" customHeight="true" outlineLevel="0" collapsed="false">
      <c r="D2" s="2"/>
      <c r="E2" s="2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4" customFormat="false" ht="12.75" hidden="false" customHeight="false" outlineLevel="0" collapsed="false">
      <c r="A4" s="0" t="s">
        <v>2</v>
      </c>
      <c r="E4" s="3" t="s">
        <v>85</v>
      </c>
      <c r="F4" s="3"/>
      <c r="G4" s="3"/>
      <c r="L4" s="0" t="s">
        <v>4</v>
      </c>
      <c r="P4" s="3" t="s">
        <v>86</v>
      </c>
      <c r="Q4" s="3"/>
      <c r="R4" s="3"/>
    </row>
    <row r="5" customFormat="false" ht="12.75" hidden="false" customHeight="false" outlineLevel="0" collapsed="false">
      <c r="A5" s="0" t="s">
        <v>6</v>
      </c>
      <c r="C5" s="48" t="s">
        <v>197</v>
      </c>
      <c r="D5" s="6" t="s">
        <v>198</v>
      </c>
      <c r="L5" s="0" t="s">
        <v>8</v>
      </c>
      <c r="Q5" s="3" t="s">
        <v>199</v>
      </c>
      <c r="R5" s="3"/>
      <c r="S5" s="3"/>
    </row>
    <row r="6" customFormat="false" ht="12.75" hidden="false" customHeight="false" outlineLevel="0" collapsed="false">
      <c r="A6" s="0" t="s">
        <v>10</v>
      </c>
      <c r="L6" s="0" t="s">
        <v>11</v>
      </c>
      <c r="R6" s="3" t="s">
        <v>89</v>
      </c>
      <c r="S6" s="3"/>
      <c r="T6" s="3"/>
    </row>
    <row r="7" customFormat="false" ht="12.75" hidden="false" customHeight="false" outlineLevel="0" collapsed="false">
      <c r="A7" s="0" t="s">
        <v>13</v>
      </c>
      <c r="E7" s="6" t="n">
        <v>27</v>
      </c>
      <c r="R7" s="3"/>
      <c r="S7" s="3"/>
      <c r="T7" s="3"/>
    </row>
    <row r="8" customFormat="false" ht="12.75" hidden="false" customHeight="false" outlineLevel="0" collapsed="false">
      <c r="A8" s="0" t="s">
        <v>14</v>
      </c>
      <c r="H8" s="6" t="n">
        <v>24</v>
      </c>
    </row>
    <row r="9" customFormat="false" ht="12.75" hidden="false" customHeight="false" outlineLevel="0" collapsed="false">
      <c r="A9" s="0" t="s">
        <v>15</v>
      </c>
      <c r="G9" s="39"/>
      <c r="H9" s="60" t="n">
        <f aca="false">H8/E7</f>
        <v>0.888888888888889</v>
      </c>
    </row>
    <row r="10" s="13" customFormat="true" ht="12.75" hidden="false" customHeight="false" outlineLevel="0" collapsed="false">
      <c r="A10" s="8"/>
      <c r="B10" s="9"/>
      <c r="C10" s="10" t="s">
        <v>16</v>
      </c>
      <c r="D10" s="9"/>
      <c r="E10" s="10"/>
      <c r="F10" s="10"/>
      <c r="G10" s="10"/>
      <c r="H10" s="10"/>
      <c r="I10" s="10" t="s">
        <v>17</v>
      </c>
      <c r="J10" s="10"/>
      <c r="K10" s="10"/>
      <c r="L10" s="10"/>
      <c r="M10" s="10"/>
      <c r="N10" s="10"/>
      <c r="O10" s="10"/>
      <c r="P10" s="10"/>
      <c r="Q10" s="10"/>
      <c r="R10" s="10"/>
      <c r="S10" s="9"/>
      <c r="T10" s="10" t="s">
        <v>90</v>
      </c>
      <c r="U10" s="50"/>
    </row>
    <row r="11" s="13" customFormat="true" ht="9.95" hidden="false" customHeight="true" outlineLevel="0" collapsed="false">
      <c r="A11" s="14" t="s">
        <v>19</v>
      </c>
      <c r="B11" s="15" t="s">
        <v>20</v>
      </c>
      <c r="C11" s="16" t="s">
        <v>21</v>
      </c>
      <c r="D11" s="15" t="s">
        <v>22</v>
      </c>
      <c r="E11" s="17" t="s">
        <v>23</v>
      </c>
      <c r="F11" s="17"/>
      <c r="G11" s="17" t="s">
        <v>24</v>
      </c>
      <c r="H11" s="17"/>
      <c r="I11" s="18" t="s">
        <v>25</v>
      </c>
      <c r="J11" s="18"/>
      <c r="K11" s="18" t="s">
        <v>26</v>
      </c>
      <c r="L11" s="18"/>
      <c r="M11" s="18" t="s">
        <v>27</v>
      </c>
      <c r="N11" s="18"/>
      <c r="O11" s="18" t="s">
        <v>93</v>
      </c>
      <c r="P11" s="18"/>
      <c r="Q11" s="18" t="s">
        <v>29</v>
      </c>
      <c r="R11" s="18"/>
      <c r="S11" s="15" t="s">
        <v>31</v>
      </c>
      <c r="T11" s="16" t="s">
        <v>31</v>
      </c>
      <c r="U11" s="19" t="s">
        <v>200</v>
      </c>
    </row>
    <row r="12" s="13" customFormat="true" ht="9.95" hidden="false" customHeight="true" outlineLevel="0" collapsed="false">
      <c r="A12" s="14" t="s">
        <v>32</v>
      </c>
      <c r="B12" s="15"/>
      <c r="C12" s="16" t="s">
        <v>33</v>
      </c>
      <c r="D12" s="15" t="s">
        <v>34</v>
      </c>
      <c r="E12" s="21" t="s">
        <v>35</v>
      </c>
      <c r="F12" s="21"/>
      <c r="G12" s="22" t="s">
        <v>36</v>
      </c>
      <c r="H12" s="22"/>
      <c r="I12" s="21" t="s">
        <v>37</v>
      </c>
      <c r="J12" s="21"/>
      <c r="K12" s="21" t="s">
        <v>38</v>
      </c>
      <c r="L12" s="21"/>
      <c r="M12" s="21" t="s">
        <v>39</v>
      </c>
      <c r="N12" s="21"/>
      <c r="O12" s="21" t="s">
        <v>36</v>
      </c>
      <c r="P12" s="21"/>
      <c r="Q12" s="21" t="s">
        <v>40</v>
      </c>
      <c r="R12" s="21"/>
      <c r="S12" s="15" t="s">
        <v>42</v>
      </c>
      <c r="T12" s="16" t="s">
        <v>42</v>
      </c>
      <c r="U12" s="19" t="s">
        <v>41</v>
      </c>
    </row>
    <row r="13" s="13" customFormat="true" ht="9.95" hidden="false" customHeight="true" outlineLevel="0" collapsed="false">
      <c r="A13" s="14"/>
      <c r="B13" s="23"/>
      <c r="C13" s="16"/>
      <c r="D13" s="23"/>
      <c r="E13" s="24" t="s">
        <v>44</v>
      </c>
      <c r="F13" s="24" t="s">
        <v>41</v>
      </c>
      <c r="G13" s="24" t="s">
        <v>44</v>
      </c>
      <c r="H13" s="24" t="s">
        <v>41</v>
      </c>
      <c r="I13" s="24" t="s">
        <v>44</v>
      </c>
      <c r="J13" s="24" t="s">
        <v>41</v>
      </c>
      <c r="K13" s="24" t="s">
        <v>44</v>
      </c>
      <c r="L13" s="24" t="s">
        <v>41</v>
      </c>
      <c r="M13" s="24" t="s">
        <v>44</v>
      </c>
      <c r="N13" s="24" t="s">
        <v>41</v>
      </c>
      <c r="O13" s="24" t="s">
        <v>44</v>
      </c>
      <c r="P13" s="24" t="s">
        <v>41</v>
      </c>
      <c r="Q13" s="24" t="s">
        <v>44</v>
      </c>
      <c r="R13" s="24" t="s">
        <v>41</v>
      </c>
      <c r="S13" s="23"/>
      <c r="T13" s="16"/>
      <c r="U13" s="52"/>
    </row>
    <row r="14" customFormat="false" ht="9.95" hidden="false" customHeight="true" outlineLevel="0" collapsed="false">
      <c r="A14" s="26" t="n">
        <v>1</v>
      </c>
      <c r="B14" s="31" t="s">
        <v>201</v>
      </c>
      <c r="C14" s="61" t="s">
        <v>46</v>
      </c>
      <c r="D14" s="24" t="n">
        <v>12</v>
      </c>
      <c r="E14" s="27" t="s">
        <v>50</v>
      </c>
      <c r="F14" s="27" t="s">
        <v>51</v>
      </c>
      <c r="G14" s="27" t="s">
        <v>52</v>
      </c>
      <c r="H14" s="27" t="s">
        <v>50</v>
      </c>
      <c r="I14" s="27" t="s">
        <v>53</v>
      </c>
      <c r="J14" s="27" t="s">
        <v>50</v>
      </c>
      <c r="K14" s="27" t="s">
        <v>54</v>
      </c>
      <c r="L14" s="27" t="s">
        <v>55</v>
      </c>
      <c r="M14" s="27" t="s">
        <v>56</v>
      </c>
      <c r="N14" s="27" t="s">
        <v>57</v>
      </c>
      <c r="O14" s="27" t="s">
        <v>58</v>
      </c>
      <c r="P14" s="24"/>
      <c r="Q14" s="29"/>
      <c r="R14" s="24"/>
      <c r="S14" s="28"/>
      <c r="T14" s="24"/>
      <c r="U14" s="45"/>
    </row>
    <row r="15" customFormat="false" ht="9.95" hidden="false" customHeight="true" outlineLevel="0" collapsed="false">
      <c r="A15" s="26" t="n">
        <v>2</v>
      </c>
      <c r="B15" s="31" t="s">
        <v>202</v>
      </c>
      <c r="C15" s="61" t="s">
        <v>46</v>
      </c>
      <c r="D15" s="24" t="n">
        <v>12</v>
      </c>
      <c r="E15" s="24" t="n">
        <v>9</v>
      </c>
      <c r="F15" s="24" t="n">
        <v>12</v>
      </c>
      <c r="G15" s="24" t="n">
        <v>9</v>
      </c>
      <c r="H15" s="24" t="n">
        <v>24</v>
      </c>
      <c r="I15" s="24" t="n">
        <v>13</v>
      </c>
      <c r="J15" s="24" t="n">
        <v>32</v>
      </c>
      <c r="K15" s="24" t="n">
        <v>153</v>
      </c>
      <c r="L15" s="24" t="n">
        <v>21</v>
      </c>
      <c r="M15" s="24" t="n">
        <v>20</v>
      </c>
      <c r="N15" s="24" t="n">
        <v>29</v>
      </c>
      <c r="O15" s="24" t="n">
        <v>5.8</v>
      </c>
      <c r="P15" s="24" t="n">
        <v>30</v>
      </c>
      <c r="Q15" s="29" t="n">
        <v>6.02</v>
      </c>
      <c r="R15" s="24" t="n">
        <v>9</v>
      </c>
      <c r="S15" s="28" t="n">
        <f aca="false">(F15+H15+J15+L15+N15+P15+R15)/490</f>
        <v>0.320408163265306</v>
      </c>
      <c r="T15" s="24" t="str">
        <f aca="false">IF(S15&gt;=0.9,"высокий",IF(S15&gt;=0.8,"выше сред",IF(S15&gt;=0.7,"средний",IF(S15&lt;=0.69,"низкий"))))</f>
        <v>низкий</v>
      </c>
      <c r="U15" s="27" t="n">
        <f aca="false">SUM(F15+H15+J15+L15+N15+P15+R15)</f>
        <v>157</v>
      </c>
    </row>
    <row r="16" customFormat="false" ht="9.95" hidden="false" customHeight="true" outlineLevel="0" collapsed="false">
      <c r="A16" s="26" t="n">
        <v>3</v>
      </c>
      <c r="B16" s="31" t="s">
        <v>203</v>
      </c>
      <c r="C16" s="61" t="s">
        <v>48</v>
      </c>
      <c r="D16" s="24" t="n">
        <v>12</v>
      </c>
      <c r="E16" s="24" t="n">
        <v>8</v>
      </c>
      <c r="F16" s="24" t="n">
        <v>10</v>
      </c>
      <c r="G16" s="24" t="n">
        <v>9.2</v>
      </c>
      <c r="H16" s="24" t="n">
        <v>20</v>
      </c>
      <c r="I16" s="24" t="n">
        <v>10</v>
      </c>
      <c r="J16" s="24" t="n">
        <v>23</v>
      </c>
      <c r="K16" s="24" t="n">
        <v>149</v>
      </c>
      <c r="L16" s="24" t="n">
        <v>19</v>
      </c>
      <c r="M16" s="24" t="n">
        <v>24</v>
      </c>
      <c r="N16" s="24" t="n">
        <v>37</v>
      </c>
      <c r="O16" s="24" t="n">
        <v>5.6</v>
      </c>
      <c r="P16" s="24" t="n">
        <v>40</v>
      </c>
      <c r="Q16" s="29" t="n">
        <v>6.12</v>
      </c>
      <c r="R16" s="24" t="n">
        <v>7</v>
      </c>
      <c r="S16" s="28" t="n">
        <f aca="false">(F16+H16+J16+L16+N16+P16+R16)/490</f>
        <v>0.318367346938776</v>
      </c>
      <c r="T16" s="24" t="str">
        <f aca="false">IF(S16&gt;=0.9,"высокий",IF(S16&gt;=0.8,"выше сред",IF(S16&gt;=0.7,"средний",IF(S16&lt;=0.69,"низкий"))))</f>
        <v>низкий</v>
      </c>
      <c r="U16" s="27" t="n">
        <f aca="false">SUM(F16+H16+J16+L16+N16+P16+R16)</f>
        <v>156</v>
      </c>
    </row>
    <row r="17" customFormat="false" ht="9.95" hidden="false" customHeight="true" outlineLevel="0" collapsed="false">
      <c r="A17" s="26" t="n">
        <v>4</v>
      </c>
      <c r="B17" s="31" t="s">
        <v>204</v>
      </c>
      <c r="C17" s="61" t="s">
        <v>46</v>
      </c>
      <c r="D17" s="24" t="n">
        <v>12</v>
      </c>
      <c r="E17" s="24" t="n">
        <v>16</v>
      </c>
      <c r="F17" s="24" t="n">
        <v>26</v>
      </c>
      <c r="G17" s="24" t="n">
        <v>9.2</v>
      </c>
      <c r="H17" s="24" t="n">
        <v>20</v>
      </c>
      <c r="I17" s="24" t="n">
        <v>15</v>
      </c>
      <c r="J17" s="24" t="n">
        <v>38</v>
      </c>
      <c r="K17" s="24" t="n">
        <v>150</v>
      </c>
      <c r="L17" s="24" t="n">
        <v>20</v>
      </c>
      <c r="M17" s="24" t="n">
        <v>22</v>
      </c>
      <c r="N17" s="24" t="n">
        <v>33</v>
      </c>
      <c r="O17" s="24" t="n">
        <v>5.8</v>
      </c>
      <c r="P17" s="24" t="n">
        <v>30</v>
      </c>
      <c r="Q17" s="29" t="n">
        <v>6.14</v>
      </c>
      <c r="R17" s="24" t="n">
        <v>7</v>
      </c>
      <c r="S17" s="28" t="n">
        <f aca="false">(F17+H17+J17+L17+N17+P17+R17)/490</f>
        <v>0.355102040816327</v>
      </c>
      <c r="T17" s="24" t="str">
        <f aca="false">IF(S17&gt;=0.9,"высокий",IF(S17&gt;=0.8,"выше сред",IF(S17&gt;=0.7,"средний",IF(S17&lt;=0.69,"низкий"))))</f>
        <v>низкий</v>
      </c>
      <c r="U17" s="27" t="n">
        <f aca="false">SUM(F17+H17+J17+L17+N17+P17+R17)</f>
        <v>174</v>
      </c>
    </row>
    <row r="18" customFormat="false" ht="9.95" hidden="false" customHeight="true" outlineLevel="0" collapsed="false">
      <c r="A18" s="26" t="n">
        <v>5</v>
      </c>
      <c r="B18" s="31" t="s">
        <v>205</v>
      </c>
      <c r="C18" s="61" t="s">
        <v>46</v>
      </c>
      <c r="D18" s="24" t="n">
        <v>12</v>
      </c>
      <c r="E18" s="24" t="n">
        <v>8</v>
      </c>
      <c r="F18" s="24" t="n">
        <v>10</v>
      </c>
      <c r="G18" s="24" t="n">
        <v>9.4</v>
      </c>
      <c r="H18" s="24" t="n">
        <v>16</v>
      </c>
      <c r="I18" s="24" t="n">
        <v>12</v>
      </c>
      <c r="J18" s="24" t="n">
        <v>29</v>
      </c>
      <c r="K18" s="24" t="n">
        <v>155</v>
      </c>
      <c r="L18" s="24" t="n">
        <v>22</v>
      </c>
      <c r="M18" s="24" t="n">
        <v>20</v>
      </c>
      <c r="N18" s="24" t="n">
        <v>29</v>
      </c>
      <c r="O18" s="24" t="n">
        <v>5.7</v>
      </c>
      <c r="P18" s="24" t="n">
        <v>35</v>
      </c>
      <c r="Q18" s="29" t="n">
        <v>5.57</v>
      </c>
      <c r="R18" s="24" t="n">
        <v>10</v>
      </c>
      <c r="S18" s="28" t="n">
        <f aca="false">(F18+H18+J18+L18+N18+P18+R18)/490</f>
        <v>0.308163265306122</v>
      </c>
      <c r="T18" s="24" t="str">
        <f aca="false">IF(S18&gt;=0.9,"высокий",IF(S18&gt;=0.8,"выше сред",IF(S18&gt;=0.7,"средний",IF(S18&lt;=0.69,"низкий"))))</f>
        <v>низкий</v>
      </c>
      <c r="U18" s="27" t="n">
        <f aca="false">SUM(F18+H18+J18+L18+N18+P18+R18)</f>
        <v>151</v>
      </c>
    </row>
    <row r="19" customFormat="false" ht="9.95" hidden="false" customHeight="true" outlineLevel="0" collapsed="false">
      <c r="A19" s="26" t="n">
        <v>6</v>
      </c>
      <c r="B19" s="31" t="s">
        <v>206</v>
      </c>
      <c r="C19" s="61" t="s">
        <v>48</v>
      </c>
      <c r="D19" s="24" t="n">
        <v>12</v>
      </c>
      <c r="E19" s="24" t="n">
        <v>6</v>
      </c>
      <c r="F19" s="24" t="n">
        <v>29</v>
      </c>
      <c r="G19" s="24" t="n">
        <v>8.9</v>
      </c>
      <c r="H19" s="24" t="n">
        <v>16</v>
      </c>
      <c r="I19" s="24" t="n">
        <v>8</v>
      </c>
      <c r="J19" s="24" t="n">
        <v>26</v>
      </c>
      <c r="K19" s="24" t="n">
        <v>173</v>
      </c>
      <c r="L19" s="24" t="n">
        <v>21</v>
      </c>
      <c r="M19" s="24" t="n">
        <v>23</v>
      </c>
      <c r="N19" s="24" t="n">
        <v>30</v>
      </c>
      <c r="O19" s="24" t="n">
        <v>5.2</v>
      </c>
      <c r="P19" s="24" t="n">
        <v>45</v>
      </c>
      <c r="Q19" s="29" t="n">
        <v>5.34</v>
      </c>
      <c r="R19" s="24" t="n">
        <v>9</v>
      </c>
      <c r="S19" s="28" t="n">
        <f aca="false">(F19+H19+J19+L19+N19+P19+R19)/490</f>
        <v>0.359183673469388</v>
      </c>
      <c r="T19" s="24" t="str">
        <f aca="false">IF(S19&gt;=0.9,"высокий",IF(S19&gt;=0.8,"выше сред",IF(S19&gt;=0.7,"средний",IF(S19&lt;=0.69,"низкий"))))</f>
        <v>низкий</v>
      </c>
      <c r="U19" s="27" t="n">
        <f aca="false">SUM(F19+H19+J19+L19+N19+P19+R19)</f>
        <v>176</v>
      </c>
    </row>
    <row r="20" customFormat="false" ht="9.95" hidden="false" customHeight="true" outlineLevel="0" collapsed="false">
      <c r="A20" s="26" t="n">
        <v>7</v>
      </c>
      <c r="B20" s="31" t="s">
        <v>207</v>
      </c>
      <c r="C20" s="61" t="s">
        <v>48</v>
      </c>
      <c r="D20" s="24" t="n">
        <v>12</v>
      </c>
      <c r="E20" s="24" t="n">
        <v>1</v>
      </c>
      <c r="F20" s="24" t="n">
        <v>10</v>
      </c>
      <c r="G20" s="24" t="n">
        <v>9</v>
      </c>
      <c r="H20" s="24" t="n">
        <v>14</v>
      </c>
      <c r="I20" s="24" t="n">
        <v>4</v>
      </c>
      <c r="J20" s="24" t="n">
        <v>18</v>
      </c>
      <c r="K20" s="24" t="n">
        <v>124</v>
      </c>
      <c r="L20" s="24" t="n">
        <v>3</v>
      </c>
      <c r="M20" s="24" t="n">
        <v>19</v>
      </c>
      <c r="N20" s="24" t="n">
        <v>22</v>
      </c>
      <c r="O20" s="24" t="n">
        <v>6.1</v>
      </c>
      <c r="P20" s="24" t="n">
        <v>11</v>
      </c>
      <c r="Q20" s="29" t="n">
        <v>5.39</v>
      </c>
      <c r="R20" s="24" t="n">
        <v>8</v>
      </c>
      <c r="S20" s="28" t="n">
        <f aca="false">(F20+H20+J20+L20+N20+P20+R20)/490</f>
        <v>0.175510204081633</v>
      </c>
      <c r="T20" s="24" t="str">
        <f aca="false">IF(S20&gt;=0.9,"высокий",IF(S20&gt;=0.8,"выше сред",IF(S20&gt;=0.7,"средний",IF(S20&lt;=0.69,"низкий"))))</f>
        <v>низкий</v>
      </c>
      <c r="U20" s="27" t="n">
        <f aca="false">SUM(F20+H20+J20+L20+N20+P20+R20)</f>
        <v>86</v>
      </c>
    </row>
    <row r="21" customFormat="false" ht="9.95" hidden="false" customHeight="true" outlineLevel="0" collapsed="false">
      <c r="A21" s="26" t="n">
        <v>8</v>
      </c>
      <c r="B21" s="31" t="s">
        <v>208</v>
      </c>
      <c r="C21" s="61" t="s">
        <v>48</v>
      </c>
      <c r="D21" s="24" t="n">
        <v>13</v>
      </c>
      <c r="E21" s="24" t="n">
        <v>3</v>
      </c>
      <c r="F21" s="24" t="n">
        <v>17</v>
      </c>
      <c r="G21" s="24" t="n">
        <v>8.6</v>
      </c>
      <c r="H21" s="24" t="n">
        <v>22</v>
      </c>
      <c r="I21" s="24" t="n">
        <v>5</v>
      </c>
      <c r="J21" s="24" t="n">
        <v>20</v>
      </c>
      <c r="K21" s="24" t="n">
        <v>168</v>
      </c>
      <c r="L21" s="24" t="n">
        <v>19</v>
      </c>
      <c r="M21" s="24" t="n">
        <v>25</v>
      </c>
      <c r="N21" s="24" t="n">
        <v>34</v>
      </c>
      <c r="O21" s="24" t="n">
        <v>5.6</v>
      </c>
      <c r="P21" s="24" t="n">
        <v>26</v>
      </c>
      <c r="Q21" s="29" t="n">
        <v>6.15</v>
      </c>
      <c r="R21" s="24" t="n">
        <v>1</v>
      </c>
      <c r="S21" s="28" t="n">
        <f aca="false">(F21+H21+J21+L21+N21+P21+R21)/490</f>
        <v>0.283673469387755</v>
      </c>
      <c r="T21" s="24" t="str">
        <f aca="false">IF(S21&gt;=0.9,"высокий",IF(S21&gt;=0.8,"выше сред",IF(S21&gt;=0.7,"средний",IF(S21&lt;=0.69,"низкий"))))</f>
        <v>низкий</v>
      </c>
      <c r="U21" s="27" t="n">
        <f aca="false">SUM(F21+H21+J21+L21+N21+P21+R21)</f>
        <v>139</v>
      </c>
      <c r="V21" s="16"/>
    </row>
    <row r="22" customFormat="false" ht="9.95" hidden="false" customHeight="true" outlineLevel="0" collapsed="false">
      <c r="A22" s="26" t="n">
        <v>9</v>
      </c>
      <c r="B22" s="31" t="s">
        <v>209</v>
      </c>
      <c r="C22" s="61" t="s">
        <v>48</v>
      </c>
      <c r="D22" s="24" t="n">
        <v>12</v>
      </c>
      <c r="E22" s="24" t="n">
        <v>7</v>
      </c>
      <c r="F22" s="24" t="n">
        <v>8</v>
      </c>
      <c r="G22" s="24" t="n">
        <v>9.3</v>
      </c>
      <c r="H22" s="24" t="n">
        <v>18</v>
      </c>
      <c r="I22" s="24" t="n">
        <v>19</v>
      </c>
      <c r="J22" s="24" t="n">
        <v>50</v>
      </c>
      <c r="K22" s="24" t="n">
        <v>120</v>
      </c>
      <c r="L22" s="24" t="n">
        <v>5</v>
      </c>
      <c r="M22" s="24" t="n">
        <v>19</v>
      </c>
      <c r="N22" s="24" t="n">
        <v>27</v>
      </c>
      <c r="O22" s="24" t="n">
        <v>5.6</v>
      </c>
      <c r="P22" s="24" t="n">
        <v>40</v>
      </c>
      <c r="Q22" s="29" t="n">
        <v>6.36</v>
      </c>
      <c r="R22" s="24" t="n">
        <v>2</v>
      </c>
      <c r="S22" s="28" t="n">
        <f aca="false">(F22+H22+J22+L22+N22+P22+R22)/490</f>
        <v>0.306122448979592</v>
      </c>
      <c r="T22" s="24" t="str">
        <f aca="false">IF(S22&gt;=0.9,"высокий",IF(S22&gt;=0.8,"выше сред",IF(S22&gt;=0.7,"средний",IF(S22&lt;=0.69,"низкий"))))</f>
        <v>низкий</v>
      </c>
      <c r="U22" s="27" t="n">
        <f aca="false">SUM(F22+H22+J22+L22+N22+P22+R22)</f>
        <v>150</v>
      </c>
    </row>
    <row r="23" customFormat="false" ht="9.95" hidden="false" customHeight="true" outlineLevel="0" collapsed="false">
      <c r="A23" s="26" t="n">
        <v>10</v>
      </c>
      <c r="B23" s="31" t="s">
        <v>210</v>
      </c>
      <c r="C23" s="61" t="s">
        <v>48</v>
      </c>
      <c r="D23" s="24" t="n">
        <v>12</v>
      </c>
      <c r="E23" s="24" t="n">
        <v>10</v>
      </c>
      <c r="F23" s="24" t="n">
        <v>45</v>
      </c>
      <c r="G23" s="24" t="n">
        <v>8.4</v>
      </c>
      <c r="H23" s="24" t="n">
        <v>28</v>
      </c>
      <c r="I23" s="24" t="n">
        <v>9</v>
      </c>
      <c r="J23" s="24" t="n">
        <v>29</v>
      </c>
      <c r="K23" s="24" t="n">
        <v>181</v>
      </c>
      <c r="L23" s="24" t="n">
        <v>25</v>
      </c>
      <c r="M23" s="24" t="n">
        <v>27</v>
      </c>
      <c r="N23" s="24" t="n">
        <v>38</v>
      </c>
      <c r="O23" s="24" t="n">
        <v>5.4</v>
      </c>
      <c r="P23" s="24" t="n">
        <v>35</v>
      </c>
      <c r="Q23" s="29" t="n">
        <v>5.1</v>
      </c>
      <c r="R23" s="24" t="n">
        <v>15</v>
      </c>
      <c r="S23" s="28" t="n">
        <f aca="false">(F23+H23+J23+L23+N23+P23+R23)/490</f>
        <v>0.438775510204082</v>
      </c>
      <c r="T23" s="24" t="str">
        <f aca="false">IF(S23&gt;=0.9,"высокий",IF(S23&gt;=0.8,"выше сред",IF(S23&gt;=0.7,"средний",IF(S23&lt;=0.69,"низкий"))))</f>
        <v>низкий</v>
      </c>
      <c r="U23" s="27" t="n">
        <f aca="false">SUM(F23+H23+J23+L23+N23+P23+R23)</f>
        <v>215</v>
      </c>
    </row>
    <row r="24" customFormat="false" ht="9.95" hidden="false" customHeight="true" outlineLevel="0" collapsed="false">
      <c r="A24" s="26" t="n">
        <v>11</v>
      </c>
      <c r="B24" s="31" t="s">
        <v>211</v>
      </c>
      <c r="C24" s="61" t="s">
        <v>46</v>
      </c>
      <c r="D24" s="24" t="n">
        <v>12</v>
      </c>
      <c r="E24" s="27" t="s">
        <v>50</v>
      </c>
      <c r="F24" s="27" t="s">
        <v>51</v>
      </c>
      <c r="G24" s="27" t="s">
        <v>52</v>
      </c>
      <c r="H24" s="27" t="s">
        <v>50</v>
      </c>
      <c r="I24" s="27" t="s">
        <v>53</v>
      </c>
      <c r="J24" s="27" t="s">
        <v>50</v>
      </c>
      <c r="K24" s="27" t="s">
        <v>54</v>
      </c>
      <c r="L24" s="27" t="s">
        <v>55</v>
      </c>
      <c r="M24" s="27" t="s">
        <v>56</v>
      </c>
      <c r="N24" s="27" t="s">
        <v>57</v>
      </c>
      <c r="O24" s="27" t="s">
        <v>58</v>
      </c>
      <c r="P24" s="24"/>
      <c r="Q24" s="29"/>
      <c r="R24" s="24"/>
      <c r="S24" s="28"/>
      <c r="T24" s="24"/>
      <c r="U24" s="27"/>
    </row>
    <row r="25" customFormat="false" ht="9.95" hidden="false" customHeight="true" outlineLevel="0" collapsed="false">
      <c r="A25" s="26" t="n">
        <v>12</v>
      </c>
      <c r="B25" s="31" t="s">
        <v>212</v>
      </c>
      <c r="C25" s="61" t="s">
        <v>48</v>
      </c>
      <c r="D25" s="24" t="n">
        <v>12</v>
      </c>
      <c r="E25" s="24" t="n">
        <v>4</v>
      </c>
      <c r="F25" s="24" t="n">
        <v>21</v>
      </c>
      <c r="G25" s="24" t="n">
        <v>8.6</v>
      </c>
      <c r="H25" s="24" t="n">
        <v>22</v>
      </c>
      <c r="I25" s="24" t="n">
        <v>10</v>
      </c>
      <c r="J25" s="24" t="n">
        <v>32</v>
      </c>
      <c r="K25" s="24" t="n">
        <v>177</v>
      </c>
      <c r="L25" s="24" t="n">
        <v>23</v>
      </c>
      <c r="M25" s="24" t="n">
        <v>24</v>
      </c>
      <c r="N25" s="24" t="n">
        <v>32</v>
      </c>
      <c r="O25" s="24" t="n">
        <v>5.2</v>
      </c>
      <c r="P25" s="24" t="n">
        <v>45</v>
      </c>
      <c r="Q25" s="29" t="n">
        <v>5.4</v>
      </c>
      <c r="R25" s="24" t="n">
        <v>8</v>
      </c>
      <c r="S25" s="28" t="n">
        <f aca="false">(F25+H25+J25+L25+N25+P25+R25)/490</f>
        <v>0.373469387755102</v>
      </c>
      <c r="T25" s="24" t="str">
        <f aca="false">IF(S25&gt;=0.9,"высокий",IF(S25&gt;=0.8,"выше сред",IF(S25&gt;=0.7,"средний",IF(S25&lt;=0.69,"низкий"))))</f>
        <v>низкий</v>
      </c>
      <c r="U25" s="27" t="n">
        <f aca="false">SUM(F25+H25+J25+L25+N25+P25+R25)</f>
        <v>183</v>
      </c>
    </row>
    <row r="26" customFormat="false" ht="9.95" hidden="false" customHeight="true" outlineLevel="0" collapsed="false">
      <c r="A26" s="26" t="n">
        <v>13</v>
      </c>
      <c r="B26" s="31" t="s">
        <v>213</v>
      </c>
      <c r="C26" s="61" t="s">
        <v>46</v>
      </c>
      <c r="D26" s="24" t="n">
        <v>12</v>
      </c>
      <c r="E26" s="24" t="n">
        <v>3</v>
      </c>
      <c r="F26" s="24" t="n">
        <v>17</v>
      </c>
      <c r="G26" s="24" t="n">
        <v>8.5</v>
      </c>
      <c r="H26" s="24" t="n">
        <v>25</v>
      </c>
      <c r="I26" s="24" t="n">
        <v>4</v>
      </c>
      <c r="J26" s="24" t="n">
        <v>18</v>
      </c>
      <c r="K26" s="24" t="n">
        <v>170</v>
      </c>
      <c r="L26" s="24" t="n">
        <v>20</v>
      </c>
      <c r="M26" s="24" t="n">
        <v>20</v>
      </c>
      <c r="N26" s="24" t="n">
        <v>24</v>
      </c>
      <c r="O26" s="24" t="n">
        <v>5.3</v>
      </c>
      <c r="P26" s="24" t="n">
        <v>40</v>
      </c>
      <c r="Q26" s="29" t="n">
        <v>5.35</v>
      </c>
      <c r="R26" s="24" t="n">
        <v>9</v>
      </c>
      <c r="S26" s="28" t="n">
        <f aca="false">(F26+H26+J26+L26+N26+P26+R26)/490</f>
        <v>0.312244897959184</v>
      </c>
      <c r="T26" s="24" t="str">
        <f aca="false">IF(S26&gt;=0.9,"высокий",IF(S26&gt;=0.8,"выше сред",IF(S26&gt;=0.7,"средний",IF(S26&lt;=0.69,"низкий"))))</f>
        <v>низкий</v>
      </c>
      <c r="U26" s="27" t="n">
        <f aca="false">SUM(F26+H26+J26+L26+N26+P26+R26)</f>
        <v>153</v>
      </c>
    </row>
    <row r="27" customFormat="false" ht="9.95" hidden="false" customHeight="true" outlineLevel="0" collapsed="false">
      <c r="A27" s="26" t="n">
        <v>14</v>
      </c>
      <c r="B27" s="31" t="s">
        <v>214</v>
      </c>
      <c r="C27" s="61" t="s">
        <v>46</v>
      </c>
      <c r="D27" s="24" t="n">
        <v>13</v>
      </c>
      <c r="E27" s="24" t="n">
        <v>0</v>
      </c>
      <c r="F27" s="24" t="n">
        <v>0</v>
      </c>
      <c r="G27" s="24" t="n">
        <v>9.8</v>
      </c>
      <c r="H27" s="24" t="n">
        <v>3</v>
      </c>
      <c r="I27" s="24" t="n">
        <v>1</v>
      </c>
      <c r="J27" s="24" t="n">
        <v>12</v>
      </c>
      <c r="K27" s="24" t="n">
        <v>100</v>
      </c>
      <c r="L27" s="24" t="n">
        <v>0</v>
      </c>
      <c r="M27" s="24" t="n">
        <v>18</v>
      </c>
      <c r="N27" s="24" t="n">
        <v>20</v>
      </c>
      <c r="O27" s="24" t="n">
        <v>6.2</v>
      </c>
      <c r="P27" s="24" t="n">
        <v>9</v>
      </c>
      <c r="Q27" s="29" t="n">
        <v>6.3</v>
      </c>
      <c r="R27" s="24" t="n">
        <v>0</v>
      </c>
      <c r="S27" s="28" t="n">
        <f aca="false">(F27+H27+J27+L27+N27+P27+R27)/490</f>
        <v>0.0897959183673469</v>
      </c>
      <c r="T27" s="24" t="str">
        <f aca="false">IF(S27&gt;=0.9,"высокий",IF(S27&gt;=0.8,"выше сред",IF(S27&gt;=0.7,"средний",IF(S27&lt;=0.69,"низкий"))))</f>
        <v>низкий</v>
      </c>
      <c r="U27" s="27" t="n">
        <f aca="false">SUM(F27+H27+J27+L27+N27+P27+R27)</f>
        <v>44</v>
      </c>
    </row>
    <row r="28" customFormat="false" ht="9.95" hidden="false" customHeight="true" outlineLevel="0" collapsed="false">
      <c r="A28" s="26" t="n">
        <v>15</v>
      </c>
      <c r="B28" s="31" t="s">
        <v>215</v>
      </c>
      <c r="C28" s="61" t="s">
        <v>46</v>
      </c>
      <c r="D28" s="24" t="n">
        <v>12</v>
      </c>
      <c r="E28" s="24" t="n">
        <v>18</v>
      </c>
      <c r="F28" s="24" t="n">
        <v>30</v>
      </c>
      <c r="G28" s="24" t="n">
        <v>8.7</v>
      </c>
      <c r="H28" s="24" t="n">
        <v>33</v>
      </c>
      <c r="I28" s="24" t="n">
        <v>20</v>
      </c>
      <c r="J28" s="24" t="n">
        <v>52</v>
      </c>
      <c r="K28" s="24" t="n">
        <v>169</v>
      </c>
      <c r="L28" s="24" t="n">
        <v>29</v>
      </c>
      <c r="M28" s="24" t="n">
        <v>25</v>
      </c>
      <c r="N28" s="24" t="n">
        <v>39</v>
      </c>
      <c r="O28" s="24" t="n">
        <v>5.1</v>
      </c>
      <c r="P28" s="24" t="n">
        <v>59</v>
      </c>
      <c r="Q28" s="29" t="n">
        <v>5.12</v>
      </c>
      <c r="R28" s="24" t="n">
        <v>22</v>
      </c>
      <c r="S28" s="28" t="n">
        <f aca="false">(F28+H28+J28+L28+N28+P28+R28)/490</f>
        <v>0.538775510204082</v>
      </c>
      <c r="T28" s="24" t="str">
        <f aca="false">IF(S28&gt;=0.9,"высокий",IF(S28&gt;=0.8,"выше сред",IF(S28&gt;=0.7,"средний",IF(S28&lt;=0.69,"низкий"))))</f>
        <v>низкий</v>
      </c>
      <c r="U28" s="27" t="n">
        <f aca="false">SUM(F28+H28+J28+L28+N28+P28+R28)</f>
        <v>264</v>
      </c>
    </row>
    <row r="29" customFormat="false" ht="9.95" hidden="false" customHeight="true" outlineLevel="0" collapsed="false">
      <c r="A29" s="26" t="n">
        <v>16</v>
      </c>
      <c r="B29" s="31" t="s">
        <v>216</v>
      </c>
      <c r="C29" s="61" t="s">
        <v>48</v>
      </c>
      <c r="D29" s="24" t="n">
        <v>12</v>
      </c>
      <c r="E29" s="24" t="n">
        <v>0</v>
      </c>
      <c r="F29" s="24" t="n">
        <v>0</v>
      </c>
      <c r="G29" s="24" t="n">
        <v>9.5</v>
      </c>
      <c r="H29" s="24" t="n">
        <v>6</v>
      </c>
      <c r="I29" s="24" t="n">
        <v>2</v>
      </c>
      <c r="J29" s="24" t="n">
        <v>14</v>
      </c>
      <c r="K29" s="24" t="n">
        <v>124</v>
      </c>
      <c r="L29" s="24" t="n">
        <v>3</v>
      </c>
      <c r="M29" s="24" t="n">
        <v>19</v>
      </c>
      <c r="N29" s="24" t="n">
        <v>22</v>
      </c>
      <c r="O29" s="24" t="n">
        <v>5.5</v>
      </c>
      <c r="P29" s="24" t="n">
        <v>30</v>
      </c>
      <c r="Q29" s="29" t="n">
        <v>6.3</v>
      </c>
      <c r="R29" s="24" t="n">
        <v>0</v>
      </c>
      <c r="S29" s="28" t="n">
        <f aca="false">(F29+H29+J29+L29+N29+P29+R29)/490</f>
        <v>0.153061224489796</v>
      </c>
      <c r="T29" s="24" t="str">
        <f aca="false">IF(S29&gt;=0.9,"высокий",IF(S29&gt;=0.8,"выше сред",IF(S29&gt;=0.7,"средний",IF(S29&lt;=0.69,"низкий"))))</f>
        <v>низкий</v>
      </c>
      <c r="U29" s="27" t="n">
        <f aca="false">SUM(F29+H29+J29+L29+N29+P29+R29)</f>
        <v>75</v>
      </c>
    </row>
    <row r="30" customFormat="false" ht="9.95" hidden="false" customHeight="true" outlineLevel="0" collapsed="false">
      <c r="A30" s="26" t="n">
        <v>17</v>
      </c>
      <c r="B30" s="31" t="s">
        <v>217</v>
      </c>
      <c r="C30" s="61" t="s">
        <v>46</v>
      </c>
      <c r="D30" s="24" t="n">
        <v>12</v>
      </c>
      <c r="E30" s="24" t="n">
        <v>8</v>
      </c>
      <c r="F30" s="24" t="n">
        <v>10</v>
      </c>
      <c r="G30" s="24" t="n">
        <v>9.5</v>
      </c>
      <c r="H30" s="24" t="n">
        <v>14</v>
      </c>
      <c r="I30" s="24" t="n">
        <v>5</v>
      </c>
      <c r="J30" s="24" t="n">
        <v>11</v>
      </c>
      <c r="K30" s="24" t="n">
        <v>121</v>
      </c>
      <c r="L30" s="24" t="n">
        <v>5</v>
      </c>
      <c r="M30" s="24" t="n">
        <v>17</v>
      </c>
      <c r="N30" s="24" t="n">
        <v>23</v>
      </c>
      <c r="O30" s="24" t="n">
        <v>5.7</v>
      </c>
      <c r="P30" s="24" t="n">
        <v>35</v>
      </c>
      <c r="Q30" s="29" t="n">
        <v>6.31</v>
      </c>
      <c r="R30" s="24" t="n">
        <v>3</v>
      </c>
      <c r="S30" s="28" t="n">
        <f aca="false">(F30+H30+J30+L30+N30+P30+R30)/490</f>
        <v>0.206122448979592</v>
      </c>
      <c r="T30" s="24" t="str">
        <f aca="false">IF(S30&gt;=0.9,"высокий",IF(S30&gt;=0.8,"выше сред",IF(S30&gt;=0.7,"средний",IF(S30&lt;=0.69,"низкий"))))</f>
        <v>низкий</v>
      </c>
      <c r="U30" s="27" t="n">
        <f aca="false">SUM(F30+H30+J30+L30+N30+P30+R30)</f>
        <v>101</v>
      </c>
    </row>
    <row r="31" customFormat="false" ht="9.95" hidden="false" customHeight="true" outlineLevel="0" collapsed="false">
      <c r="A31" s="26" t="n">
        <v>18</v>
      </c>
      <c r="B31" s="31" t="s">
        <v>218</v>
      </c>
      <c r="C31" s="61" t="s">
        <v>48</v>
      </c>
      <c r="D31" s="24" t="n">
        <v>13</v>
      </c>
      <c r="E31" s="24" t="n">
        <v>1</v>
      </c>
      <c r="F31" s="24" t="n">
        <v>10</v>
      </c>
      <c r="G31" s="24" t="n">
        <v>9</v>
      </c>
      <c r="H31" s="24" t="n">
        <v>14</v>
      </c>
      <c r="I31" s="24" t="n">
        <v>6</v>
      </c>
      <c r="J31" s="24" t="n">
        <v>22</v>
      </c>
      <c r="K31" s="24" t="n">
        <v>139</v>
      </c>
      <c r="L31" s="24" t="n">
        <v>8</v>
      </c>
      <c r="M31" s="24" t="n">
        <v>20</v>
      </c>
      <c r="N31" s="24" t="n">
        <v>24</v>
      </c>
      <c r="O31" s="24" t="n">
        <v>5.8</v>
      </c>
      <c r="P31" s="24" t="n">
        <v>18</v>
      </c>
      <c r="Q31" s="29" t="n">
        <v>6.02</v>
      </c>
      <c r="R31" s="24" t="n">
        <v>3</v>
      </c>
      <c r="S31" s="28" t="n">
        <f aca="false">(F31+H31+J31+L31+N31+P31+R31)/490</f>
        <v>0.202040816326531</v>
      </c>
      <c r="T31" s="24" t="str">
        <f aca="false">IF(S31&gt;=0.9,"высокий",IF(S31&gt;=0.8,"выше сред",IF(S31&gt;=0.7,"средний",IF(S31&lt;=0.69,"низкий"))))</f>
        <v>низкий</v>
      </c>
      <c r="U31" s="27" t="n">
        <f aca="false">SUM(F31+H31+J31+L31+N31+P31+R31)</f>
        <v>99</v>
      </c>
    </row>
    <row r="32" customFormat="false" ht="9.95" hidden="false" customHeight="true" outlineLevel="0" collapsed="false">
      <c r="A32" s="26" t="n">
        <v>19</v>
      </c>
      <c r="B32" s="31" t="s">
        <v>219</v>
      </c>
      <c r="C32" s="61" t="s">
        <v>46</v>
      </c>
      <c r="D32" s="24" t="n">
        <v>12</v>
      </c>
      <c r="E32" s="24" t="n">
        <v>6</v>
      </c>
      <c r="F32" s="24" t="n">
        <v>6</v>
      </c>
      <c r="G32" s="24" t="n">
        <v>9.8</v>
      </c>
      <c r="H32" s="24" t="n">
        <v>8</v>
      </c>
      <c r="I32" s="24" t="n">
        <v>3</v>
      </c>
      <c r="J32" s="24" t="n">
        <v>7</v>
      </c>
      <c r="K32" s="24" t="n">
        <v>110</v>
      </c>
      <c r="L32" s="24" t="n">
        <v>2</v>
      </c>
      <c r="M32" s="24" t="n">
        <v>18</v>
      </c>
      <c r="N32" s="24" t="n">
        <v>25</v>
      </c>
      <c r="O32" s="24" t="n">
        <v>6.6</v>
      </c>
      <c r="P32" s="24" t="n">
        <v>7</v>
      </c>
      <c r="Q32" s="29" t="n">
        <v>6.47</v>
      </c>
      <c r="R32" s="24" t="n">
        <v>0</v>
      </c>
      <c r="S32" s="28" t="n">
        <f aca="false">(F32+H32+J32+L32+N32+P32+R32)/490</f>
        <v>0.112244897959184</v>
      </c>
      <c r="T32" s="24" t="str">
        <f aca="false">IF(S32&gt;=0.9,"высокий",IF(S32&gt;=0.8,"выше сред",IF(S32&gt;=0.7,"средний",IF(S32&lt;=0.69,"низкий"))))</f>
        <v>низкий</v>
      </c>
      <c r="U32" s="27" t="n">
        <f aca="false">SUM(F32+H32+J32+L32+N32+P32+R32)</f>
        <v>55</v>
      </c>
    </row>
    <row r="33" customFormat="false" ht="9.95" hidden="false" customHeight="true" outlineLevel="0" collapsed="false">
      <c r="A33" s="26" t="n">
        <v>20</v>
      </c>
      <c r="B33" s="31" t="s">
        <v>220</v>
      </c>
      <c r="C33" s="61" t="s">
        <v>46</v>
      </c>
      <c r="D33" s="24" t="n">
        <v>12</v>
      </c>
      <c r="E33" s="24" t="n">
        <v>3</v>
      </c>
      <c r="F33" s="24" t="n">
        <v>3</v>
      </c>
      <c r="G33" s="24" t="n">
        <v>9.9</v>
      </c>
      <c r="H33" s="24" t="n">
        <v>7</v>
      </c>
      <c r="I33" s="24" t="n">
        <v>3</v>
      </c>
      <c r="J33" s="24" t="n">
        <v>7</v>
      </c>
      <c r="K33" s="24" t="n">
        <v>108</v>
      </c>
      <c r="L33" s="24" t="n">
        <v>1</v>
      </c>
      <c r="M33" s="24" t="n">
        <v>17</v>
      </c>
      <c r="N33" s="24" t="n">
        <v>23</v>
      </c>
      <c r="O33" s="24" t="n">
        <v>7.2</v>
      </c>
      <c r="P33" s="24" t="n">
        <v>0</v>
      </c>
      <c r="Q33" s="29" t="n">
        <v>6.44</v>
      </c>
      <c r="R33" s="24" t="n">
        <v>1</v>
      </c>
      <c r="S33" s="28" t="n">
        <f aca="false">(F33+H33+J33+L33+N33+P33+R33)/490</f>
        <v>0.0857142857142857</v>
      </c>
      <c r="T33" s="24" t="str">
        <f aca="false">IF(S33&gt;=0.9,"высокий",IF(S33&gt;=0.8,"выше сред",IF(S33&gt;=0.7,"средний",IF(S33&lt;=0.69,"низкий"))))</f>
        <v>низкий</v>
      </c>
      <c r="U33" s="27" t="n">
        <f aca="false">SUM(F33+H33+J33+L33+N33+P33+R33)</f>
        <v>42</v>
      </c>
    </row>
    <row r="34" customFormat="false" ht="9.95" hidden="false" customHeight="true" outlineLevel="0" collapsed="false">
      <c r="A34" s="26" t="n">
        <v>21</v>
      </c>
      <c r="B34" s="31" t="s">
        <v>221</v>
      </c>
      <c r="C34" s="61" t="s">
        <v>46</v>
      </c>
      <c r="D34" s="24" t="n">
        <v>12</v>
      </c>
      <c r="E34" s="27" t="s">
        <v>50</v>
      </c>
      <c r="F34" s="27" t="s">
        <v>51</v>
      </c>
      <c r="G34" s="27" t="s">
        <v>52</v>
      </c>
      <c r="H34" s="27" t="s">
        <v>50</v>
      </c>
      <c r="I34" s="27" t="s">
        <v>53</v>
      </c>
      <c r="J34" s="27" t="s">
        <v>50</v>
      </c>
      <c r="K34" s="27" t="s">
        <v>54</v>
      </c>
      <c r="L34" s="27" t="s">
        <v>55</v>
      </c>
      <c r="M34" s="27" t="s">
        <v>56</v>
      </c>
      <c r="N34" s="27" t="s">
        <v>57</v>
      </c>
      <c r="O34" s="24"/>
      <c r="P34" s="24"/>
      <c r="Q34" s="29"/>
      <c r="R34" s="24"/>
      <c r="S34" s="28"/>
      <c r="T34" s="24"/>
      <c r="U34" s="27"/>
    </row>
    <row r="35" customFormat="false" ht="9.95" hidden="false" customHeight="true" outlineLevel="0" collapsed="false">
      <c r="A35" s="26" t="n">
        <v>22</v>
      </c>
      <c r="B35" s="31" t="s">
        <v>222</v>
      </c>
      <c r="C35" s="61" t="s">
        <v>46</v>
      </c>
      <c r="D35" s="24" t="n">
        <v>13</v>
      </c>
      <c r="E35" s="24" t="n">
        <v>10</v>
      </c>
      <c r="F35" s="24" t="n">
        <v>45</v>
      </c>
      <c r="G35" s="24" t="n">
        <v>8.4</v>
      </c>
      <c r="H35" s="24" t="n">
        <v>28</v>
      </c>
      <c r="I35" s="24" t="n">
        <v>6</v>
      </c>
      <c r="J35" s="24" t="n">
        <v>22</v>
      </c>
      <c r="K35" s="24" t="n">
        <v>179</v>
      </c>
      <c r="L35" s="24" t="n">
        <v>24</v>
      </c>
      <c r="M35" s="24" t="n">
        <v>26</v>
      </c>
      <c r="N35" s="24" t="n">
        <v>36</v>
      </c>
      <c r="O35" s="24" t="n">
        <v>5.5</v>
      </c>
      <c r="P35" s="24" t="n">
        <v>30</v>
      </c>
      <c r="Q35" s="29" t="n">
        <v>5.12</v>
      </c>
      <c r="R35" s="24" t="n">
        <v>14</v>
      </c>
      <c r="S35" s="28" t="n">
        <f aca="false">(F35+H35+J35+L35+N35+P35+R35)/490</f>
        <v>0.406122448979592</v>
      </c>
      <c r="T35" s="24" t="str">
        <f aca="false">IF(S35&gt;=0.9,"высокий",IF(S35&gt;=0.8,"выше сред",IF(S35&gt;=0.7,"средний",IF(S35&lt;=0.69,"низкий"))))</f>
        <v>низкий</v>
      </c>
      <c r="U35" s="27" t="n">
        <f aca="false">SUM(F35+H35+J35+L35+N35+P35+R35)</f>
        <v>199</v>
      </c>
    </row>
    <row r="36" customFormat="false" ht="9.95" hidden="false" customHeight="true" outlineLevel="0" collapsed="false">
      <c r="A36" s="26" t="n">
        <v>23</v>
      </c>
      <c r="B36" s="31" t="s">
        <v>223</v>
      </c>
      <c r="C36" s="61" t="s">
        <v>46</v>
      </c>
      <c r="D36" s="24" t="n">
        <v>12</v>
      </c>
      <c r="E36" s="24" t="n">
        <v>4</v>
      </c>
      <c r="F36" s="24" t="n">
        <v>21</v>
      </c>
      <c r="G36" s="24" t="n">
        <v>8.5</v>
      </c>
      <c r="H36" s="24" t="n">
        <v>25</v>
      </c>
      <c r="I36" s="24" t="n">
        <v>8</v>
      </c>
      <c r="J36" s="24" t="n">
        <v>26</v>
      </c>
      <c r="K36" s="24" t="n">
        <v>170</v>
      </c>
      <c r="L36" s="24" t="n">
        <v>20</v>
      </c>
      <c r="M36" s="24" t="n">
        <v>25</v>
      </c>
      <c r="N36" s="24" t="n">
        <v>34</v>
      </c>
      <c r="O36" s="24" t="n">
        <v>5.3</v>
      </c>
      <c r="P36" s="24" t="n">
        <v>40</v>
      </c>
      <c r="Q36" s="29" t="n">
        <v>5.17</v>
      </c>
      <c r="R36" s="24" t="n">
        <v>13</v>
      </c>
      <c r="S36" s="28" t="n">
        <f aca="false">(F36+H36+J36+L36+N36+P36+R36)/490</f>
        <v>0.36530612244898</v>
      </c>
      <c r="T36" s="24" t="str">
        <f aca="false">IF(S36&gt;=0.9,"высокий",IF(S36&gt;=0.8,"выше сред",IF(S36&gt;=0.7,"средний",IF(S36&lt;=0.69,"низкий"))))</f>
        <v>низкий</v>
      </c>
      <c r="U36" s="27" t="n">
        <f aca="false">SUM(F36+H36+J36+L36+N36+P36+R36)</f>
        <v>179</v>
      </c>
    </row>
    <row r="37" customFormat="false" ht="9.95" hidden="false" customHeight="true" outlineLevel="0" collapsed="false">
      <c r="A37" s="26" t="n">
        <v>24</v>
      </c>
      <c r="B37" s="31" t="s">
        <v>224</v>
      </c>
      <c r="C37" s="61" t="s">
        <v>48</v>
      </c>
      <c r="D37" s="24" t="n">
        <v>12</v>
      </c>
      <c r="E37" s="24" t="n">
        <v>17</v>
      </c>
      <c r="F37" s="24" t="n">
        <v>28</v>
      </c>
      <c r="G37" s="24" t="n">
        <v>8.3</v>
      </c>
      <c r="H37" s="24" t="n">
        <v>46</v>
      </c>
      <c r="I37" s="24" t="n">
        <v>16</v>
      </c>
      <c r="J37" s="24" t="n">
        <v>41</v>
      </c>
      <c r="K37" s="24" t="n">
        <v>171</v>
      </c>
      <c r="L37" s="24" t="n">
        <v>30</v>
      </c>
      <c r="M37" s="24" t="n">
        <v>26</v>
      </c>
      <c r="N37" s="24" t="n">
        <v>41</v>
      </c>
      <c r="O37" s="24" t="n">
        <v>5</v>
      </c>
      <c r="P37" s="24" t="n">
        <v>62</v>
      </c>
      <c r="Q37" s="29" t="n">
        <v>5.1</v>
      </c>
      <c r="R37" s="24" t="n">
        <v>23</v>
      </c>
      <c r="S37" s="28" t="n">
        <f aca="false">(F37+H37+J37+L37+N37+P37+R37)/490</f>
        <v>0.553061224489796</v>
      </c>
      <c r="T37" s="24" t="str">
        <f aca="false">IF(S37&gt;=0.9,"высокий",IF(S37&gt;=0.8,"выше сред",IF(S37&gt;=0.7,"средний",IF(S37&lt;=0.69,"низкий"))))</f>
        <v>низкий</v>
      </c>
      <c r="U37" s="27" t="n">
        <f aca="false">SUM(F37+H37+J37+L37+N37+P37+R37)</f>
        <v>271</v>
      </c>
    </row>
    <row r="38" customFormat="false" ht="9.95" hidden="false" customHeight="true" outlineLevel="0" collapsed="false">
      <c r="A38" s="26" t="n">
        <v>25</v>
      </c>
      <c r="B38" s="31" t="s">
        <v>225</v>
      </c>
      <c r="C38" s="61" t="s">
        <v>46</v>
      </c>
      <c r="D38" s="24" t="n">
        <v>12</v>
      </c>
      <c r="E38" s="24" t="n">
        <v>8</v>
      </c>
      <c r="F38" s="24" t="n">
        <v>37</v>
      </c>
      <c r="G38" s="24" t="n">
        <v>8.2</v>
      </c>
      <c r="H38" s="24" t="n">
        <v>34</v>
      </c>
      <c r="I38" s="24" t="n">
        <v>10</v>
      </c>
      <c r="J38" s="24" t="n">
        <v>32</v>
      </c>
      <c r="K38" s="24" t="n">
        <v>184</v>
      </c>
      <c r="L38" s="24" t="n">
        <v>27</v>
      </c>
      <c r="M38" s="24" t="n">
        <v>27</v>
      </c>
      <c r="N38" s="24" t="n">
        <v>38</v>
      </c>
      <c r="O38" s="24" t="n">
        <v>5</v>
      </c>
      <c r="P38" s="24" t="n">
        <v>53</v>
      </c>
      <c r="Q38" s="29" t="n">
        <v>5.39</v>
      </c>
      <c r="R38" s="24" t="n">
        <v>8</v>
      </c>
      <c r="S38" s="28" t="n">
        <f aca="false">(F38+H38+J38+L38+N38+P38+R38)/490</f>
        <v>0.46734693877551</v>
      </c>
      <c r="T38" s="24" t="str">
        <f aca="false">IF(S38&gt;=0.9,"высокий",IF(S38&gt;=0.8,"выше сред",IF(S38&gt;=0.7,"средний",IF(S38&lt;=0.69,"низкий"))))</f>
        <v>низкий</v>
      </c>
      <c r="U38" s="27" t="n">
        <f aca="false">SUM(F38+H38+J38+L38+N38+P38+R38)</f>
        <v>229</v>
      </c>
    </row>
    <row r="39" customFormat="false" ht="9.95" hidden="false" customHeight="true" outlineLevel="0" collapsed="false">
      <c r="A39" s="26" t="n">
        <v>26</v>
      </c>
      <c r="B39" s="31" t="s">
        <v>226</v>
      </c>
      <c r="C39" s="61" t="s">
        <v>48</v>
      </c>
      <c r="D39" s="24" t="n">
        <v>12</v>
      </c>
      <c r="E39" s="24" t="n">
        <v>15</v>
      </c>
      <c r="F39" s="24" t="n">
        <v>24</v>
      </c>
      <c r="G39" s="24" t="n">
        <v>8.8</v>
      </c>
      <c r="H39" s="24" t="n">
        <v>30</v>
      </c>
      <c r="I39" s="24" t="n">
        <v>20</v>
      </c>
      <c r="J39" s="24" t="n">
        <v>52</v>
      </c>
      <c r="K39" s="24" t="n">
        <v>167</v>
      </c>
      <c r="L39" s="24" t="n">
        <v>28</v>
      </c>
      <c r="M39" s="24" t="n">
        <v>23</v>
      </c>
      <c r="N39" s="24" t="n">
        <v>35</v>
      </c>
      <c r="O39" s="24" t="n">
        <v>5.4</v>
      </c>
      <c r="P39" s="24" t="n">
        <v>50</v>
      </c>
      <c r="Q39" s="29" t="n">
        <v>5.12</v>
      </c>
      <c r="R39" s="24" t="n">
        <v>22</v>
      </c>
      <c r="S39" s="28" t="n">
        <f aca="false">(F39+H39+J39+L39+N39+P39+R39)/490</f>
        <v>0.491836734693878</v>
      </c>
      <c r="T39" s="24" t="str">
        <f aca="false">IF(S39&gt;=0.9,"высокий",IF(S39&gt;=0.8,"выше сред",IF(S39&gt;=0.7,"средний",IF(S39&lt;=0.69,"низкий"))))</f>
        <v>низкий</v>
      </c>
      <c r="U39" s="27" t="n">
        <f aca="false">SUM(F39+H39+J39+L39+N39+P39+R39)</f>
        <v>241</v>
      </c>
    </row>
    <row r="40" customFormat="false" ht="9.95" hidden="false" customHeight="true" outlineLevel="0" collapsed="false">
      <c r="A40" s="26" t="n">
        <v>27</v>
      </c>
      <c r="B40" s="26" t="s">
        <v>227</v>
      </c>
      <c r="C40" s="24" t="s">
        <v>48</v>
      </c>
      <c r="D40" s="24" t="n">
        <v>13</v>
      </c>
      <c r="E40" s="24" t="n">
        <v>1</v>
      </c>
      <c r="F40" s="24" t="n">
        <v>10</v>
      </c>
      <c r="G40" s="24" t="n">
        <v>9</v>
      </c>
      <c r="H40" s="24" t="n">
        <v>14</v>
      </c>
      <c r="I40" s="24" t="n">
        <v>6</v>
      </c>
      <c r="J40" s="24" t="n">
        <v>22</v>
      </c>
      <c r="K40" s="24" t="n">
        <v>139</v>
      </c>
      <c r="L40" s="24" t="n">
        <v>8</v>
      </c>
      <c r="M40" s="24" t="n">
        <v>20</v>
      </c>
      <c r="N40" s="24" t="n">
        <v>24</v>
      </c>
      <c r="O40" s="24" t="n">
        <v>5.8</v>
      </c>
      <c r="P40" s="24" t="n">
        <v>18</v>
      </c>
      <c r="Q40" s="29" t="n">
        <v>6.02</v>
      </c>
      <c r="R40" s="24" t="n">
        <v>3</v>
      </c>
      <c r="S40" s="28" t="n">
        <f aca="false">(F40+H40+J40+L40+N40+P40+R40)/490</f>
        <v>0.202040816326531</v>
      </c>
      <c r="T40" s="24" t="str">
        <f aca="false">IF(S40&gt;=0.9,"высокий",IF(S40&gt;=0.8,"выше сред",IF(S40&gt;=0.7,"средний",IF(S40&lt;=0.69,"низкий"))))</f>
        <v>низкий</v>
      </c>
      <c r="U40" s="27" t="n">
        <f aca="false">SUM(F40+H40+J40+L40+N40+P40+R40)</f>
        <v>99</v>
      </c>
    </row>
    <row r="41" customFormat="false" ht="9.95" hidden="false" customHeight="true" outlineLevel="0" collapsed="false">
      <c r="A41" s="26"/>
      <c r="B41" s="26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8"/>
      <c r="T41" s="24"/>
      <c r="U41" s="34"/>
    </row>
    <row r="42" customFormat="false" ht="9.95" hidden="false" customHeight="true" outlineLevel="0" collapsed="false">
      <c r="A42" s="26"/>
      <c r="B42" s="26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8"/>
      <c r="T42" s="24"/>
      <c r="U42" s="34"/>
    </row>
    <row r="43" customFormat="false" ht="9.95" hidden="false" customHeight="true" outlineLevel="0" collapsed="false">
      <c r="A43" s="26"/>
      <c r="B43" s="26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34"/>
    </row>
    <row r="44" customFormat="false" ht="9.9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34"/>
    </row>
    <row r="45" customFormat="false" ht="9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34"/>
    </row>
    <row r="46" customFormat="false" ht="9.9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4"/>
    </row>
    <row r="47" customFormat="false" ht="9.9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34"/>
    </row>
    <row r="48" customFormat="false" ht="9.9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34"/>
    </row>
    <row r="49" customFormat="false" ht="9.9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34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 t="s">
        <v>84</v>
      </c>
      <c r="J50" s="36"/>
      <c r="K50" s="36"/>
      <c r="L50" s="36"/>
      <c r="M50" s="36"/>
      <c r="N50" s="36"/>
      <c r="O50" s="36"/>
      <c r="P50" s="36"/>
      <c r="Q50" s="36"/>
      <c r="R50" s="36"/>
      <c r="S50" s="54" t="n">
        <f aca="false">AVERAGE(S14:S49)</f>
        <v>0.309353741496599</v>
      </c>
      <c r="T50" s="24" t="str">
        <f aca="false">IF(S50&gt;=0.9,"высокий",IF(S50&gt;=0.8,"выше сред",IF(S50&gt;=0.7,"средний",IF(S50&lt;=0.69,"низкий"))))</f>
        <v>низкий</v>
      </c>
      <c r="U50" s="59" t="n">
        <f aca="false">SUM(U15:U39)</f>
        <v>3539</v>
      </c>
    </row>
  </sheetData>
  <mergeCells count="21">
    <mergeCell ref="D1:Q1"/>
    <mergeCell ref="F2:O2"/>
    <mergeCell ref="E4:G4"/>
    <mergeCell ref="P4:R4"/>
    <mergeCell ref="Q5:S5"/>
    <mergeCell ref="R6:T6"/>
    <mergeCell ref="R7:T7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354166666666667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4" min="3" style="0" width="4.7"/>
    <col collapsed="false" customWidth="true" hidden="false" outlineLevel="0" max="18" min="5" style="0" width="5.71"/>
    <col collapsed="false" customWidth="true" hidden="false" outlineLevel="0" max="20" min="19" style="0" width="7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95" hidden="false" customHeight="true" outlineLevel="0" collapsed="false">
      <c r="D2" s="2"/>
      <c r="E2" s="2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4" customFormat="false" ht="12.75" hidden="false" customHeight="false" outlineLevel="0" collapsed="false">
      <c r="A4" s="0" t="s">
        <v>2</v>
      </c>
      <c r="E4" s="3" t="s">
        <v>3</v>
      </c>
      <c r="F4" s="3"/>
      <c r="G4" s="3"/>
      <c r="L4" s="0" t="s">
        <v>4</v>
      </c>
      <c r="P4" s="3" t="s">
        <v>5</v>
      </c>
      <c r="Q4" s="3"/>
      <c r="R4" s="3"/>
    </row>
    <row r="5" customFormat="false" ht="12.75" hidden="false" customHeight="false" outlineLevel="0" collapsed="false">
      <c r="A5" s="0" t="s">
        <v>6</v>
      </c>
      <c r="D5" s="4" t="s">
        <v>228</v>
      </c>
      <c r="L5" s="0" t="s">
        <v>8</v>
      </c>
      <c r="Q5" s="3" t="s">
        <v>229</v>
      </c>
      <c r="R5" s="3"/>
      <c r="S5" s="3"/>
    </row>
    <row r="6" customFormat="false" ht="12.75" hidden="false" customHeight="false" outlineLevel="0" collapsed="false">
      <c r="A6" s="0" t="s">
        <v>10</v>
      </c>
      <c r="L6" s="0" t="s">
        <v>11</v>
      </c>
      <c r="R6" s="3" t="s">
        <v>230</v>
      </c>
      <c r="S6" s="3"/>
      <c r="T6" s="3"/>
    </row>
    <row r="7" customFormat="false" ht="12.75" hidden="false" customHeight="false" outlineLevel="0" collapsed="false">
      <c r="A7" s="0" t="s">
        <v>13</v>
      </c>
      <c r="E7" s="6" t="n">
        <v>27</v>
      </c>
      <c r="R7" s="3" t="s">
        <v>231</v>
      </c>
      <c r="S7" s="3"/>
      <c r="T7" s="3"/>
    </row>
    <row r="8" customFormat="false" ht="12.75" hidden="false" customHeight="false" outlineLevel="0" collapsed="false">
      <c r="A8" s="0" t="s">
        <v>14</v>
      </c>
      <c r="H8" s="6" t="n">
        <v>26</v>
      </c>
    </row>
    <row r="9" customFormat="false" ht="12.75" hidden="false" customHeight="false" outlineLevel="0" collapsed="false">
      <c r="A9" s="0" t="s">
        <v>15</v>
      </c>
      <c r="G9" s="39" t="n">
        <f aca="false">H8/E7</f>
        <v>0.962962962962963</v>
      </c>
    </row>
    <row r="10" s="13" customFormat="true" ht="12.75" hidden="false" customHeight="false" outlineLevel="0" collapsed="false">
      <c r="A10" s="8"/>
      <c r="B10" s="9"/>
      <c r="C10" s="10" t="s">
        <v>16</v>
      </c>
      <c r="D10" s="9"/>
      <c r="E10" s="10"/>
      <c r="F10" s="10"/>
      <c r="G10" s="10"/>
      <c r="H10" s="10"/>
      <c r="I10" s="10" t="s">
        <v>17</v>
      </c>
      <c r="J10" s="10"/>
      <c r="K10" s="10"/>
      <c r="L10" s="10"/>
      <c r="M10" s="10"/>
      <c r="N10" s="10"/>
      <c r="O10" s="10"/>
      <c r="P10" s="10"/>
      <c r="Q10" s="10"/>
      <c r="R10" s="10"/>
      <c r="S10" s="9"/>
      <c r="T10" s="10" t="s">
        <v>90</v>
      </c>
      <c r="U10" s="50"/>
    </row>
    <row r="11" s="13" customFormat="true" ht="9.95" hidden="false" customHeight="true" outlineLevel="0" collapsed="false">
      <c r="A11" s="14" t="s">
        <v>19</v>
      </c>
      <c r="B11" s="15" t="s">
        <v>20</v>
      </c>
      <c r="C11" s="16" t="s">
        <v>21</v>
      </c>
      <c r="D11" s="15" t="s">
        <v>22</v>
      </c>
      <c r="E11" s="18" t="s">
        <v>125</v>
      </c>
      <c r="F11" s="18"/>
      <c r="G11" s="18" t="s">
        <v>126</v>
      </c>
      <c r="H11" s="18"/>
      <c r="I11" s="18" t="s">
        <v>25</v>
      </c>
      <c r="J11" s="18"/>
      <c r="K11" s="18" t="s">
        <v>26</v>
      </c>
      <c r="L11" s="18"/>
      <c r="M11" s="18" t="s">
        <v>127</v>
      </c>
      <c r="N11" s="18"/>
      <c r="O11" s="18" t="s">
        <v>163</v>
      </c>
      <c r="P11" s="18"/>
      <c r="Q11" s="18" t="s">
        <v>29</v>
      </c>
      <c r="R11" s="18"/>
      <c r="S11" s="15" t="s">
        <v>31</v>
      </c>
      <c r="T11" s="16" t="s">
        <v>31</v>
      </c>
      <c r="U11" s="19" t="s">
        <v>200</v>
      </c>
    </row>
    <row r="12" s="13" customFormat="true" ht="9.95" hidden="false" customHeight="true" outlineLevel="0" collapsed="false">
      <c r="A12" s="14" t="s">
        <v>32</v>
      </c>
      <c r="B12" s="15"/>
      <c r="C12" s="16" t="s">
        <v>33</v>
      </c>
      <c r="D12" s="15" t="s">
        <v>34</v>
      </c>
      <c r="E12" s="21" t="s">
        <v>35</v>
      </c>
      <c r="F12" s="21"/>
      <c r="G12" s="21" t="s">
        <v>129</v>
      </c>
      <c r="H12" s="21"/>
      <c r="I12" s="21" t="s">
        <v>37</v>
      </c>
      <c r="J12" s="21"/>
      <c r="K12" s="21" t="s">
        <v>38</v>
      </c>
      <c r="L12" s="21"/>
      <c r="M12" s="21" t="s">
        <v>36</v>
      </c>
      <c r="N12" s="21"/>
      <c r="O12" s="21" t="s">
        <v>36</v>
      </c>
      <c r="P12" s="21"/>
      <c r="Q12" s="21" t="s">
        <v>94</v>
      </c>
      <c r="R12" s="21"/>
      <c r="S12" s="15" t="s">
        <v>42</v>
      </c>
      <c r="T12" s="16" t="s">
        <v>42</v>
      </c>
      <c r="U12" s="19" t="s">
        <v>41</v>
      </c>
    </row>
    <row r="13" s="13" customFormat="true" ht="9.95" hidden="false" customHeight="true" outlineLevel="0" collapsed="false">
      <c r="A13" s="14"/>
      <c r="B13" s="23"/>
      <c r="C13" s="16"/>
      <c r="D13" s="23"/>
      <c r="E13" s="24" t="s">
        <v>44</v>
      </c>
      <c r="F13" s="24" t="s">
        <v>41</v>
      </c>
      <c r="G13" s="24" t="s">
        <v>44</v>
      </c>
      <c r="H13" s="24" t="s">
        <v>41</v>
      </c>
      <c r="I13" s="24" t="s">
        <v>44</v>
      </c>
      <c r="J13" s="24" t="s">
        <v>41</v>
      </c>
      <c r="K13" s="24" t="s">
        <v>44</v>
      </c>
      <c r="L13" s="24" t="s">
        <v>41</v>
      </c>
      <c r="M13" s="24" t="s">
        <v>44</v>
      </c>
      <c r="N13" s="24" t="s">
        <v>41</v>
      </c>
      <c r="O13" s="24" t="s">
        <v>44</v>
      </c>
      <c r="P13" s="24" t="s">
        <v>41</v>
      </c>
      <c r="Q13" s="24" t="s">
        <v>44</v>
      </c>
      <c r="R13" s="24" t="s">
        <v>41</v>
      </c>
      <c r="S13" s="23"/>
      <c r="T13" s="16"/>
      <c r="U13" s="52"/>
    </row>
    <row r="14" customFormat="false" ht="9.95" hidden="false" customHeight="true" outlineLevel="0" collapsed="false">
      <c r="A14" s="26" t="n">
        <v>1</v>
      </c>
      <c r="B14" s="31" t="s">
        <v>232</v>
      </c>
      <c r="C14" s="24" t="s">
        <v>48</v>
      </c>
      <c r="D14" s="24" t="n">
        <v>17</v>
      </c>
      <c r="E14" s="24" t="n">
        <v>15</v>
      </c>
      <c r="F14" s="24" t="n">
        <v>14</v>
      </c>
      <c r="G14" s="24" t="n">
        <v>22</v>
      </c>
      <c r="H14" s="24" t="n">
        <v>20</v>
      </c>
      <c r="I14" s="24" t="n">
        <v>8</v>
      </c>
      <c r="J14" s="24" t="n">
        <v>16</v>
      </c>
      <c r="K14" s="24" t="n">
        <v>165</v>
      </c>
      <c r="L14" s="24" t="n">
        <v>15</v>
      </c>
      <c r="M14" s="24" t="n">
        <v>9.3</v>
      </c>
      <c r="N14" s="24" t="n">
        <v>1</v>
      </c>
      <c r="O14" s="24" t="n">
        <v>18</v>
      </c>
      <c r="P14" s="24" t="n">
        <v>16</v>
      </c>
      <c r="Q14" s="24" t="n">
        <v>5.41</v>
      </c>
      <c r="R14" s="24" t="n">
        <v>6</v>
      </c>
      <c r="S14" s="28" t="n">
        <f aca="false">(F14+H14+J14+L14+N14+P14+R14)/490</f>
        <v>0.179591836734694</v>
      </c>
      <c r="T14" s="24" t="str">
        <f aca="false">IF(S14&gt;=0.9,"высокий",IF(S14&gt;=0.8,"выше сред",IF(S14&gt;=0.7,"средний",IF(S14&lt;=0.69,"низкий"))))</f>
        <v>низкий</v>
      </c>
      <c r="U14" s="25" t="n">
        <f aca="false">SUM(F14+H14+J14+L14+N14+P14+R14)</f>
        <v>88</v>
      </c>
    </row>
    <row r="15" customFormat="false" ht="9.95" hidden="false" customHeight="true" outlineLevel="0" collapsed="false">
      <c r="A15" s="26" t="n">
        <v>2</v>
      </c>
      <c r="B15" s="31" t="s">
        <v>233</v>
      </c>
      <c r="C15" s="24" t="s">
        <v>48</v>
      </c>
      <c r="D15" s="24" t="n">
        <v>17</v>
      </c>
      <c r="E15" s="24" t="n">
        <v>20</v>
      </c>
      <c r="F15" s="24" t="n">
        <v>24</v>
      </c>
      <c r="G15" s="24" t="n">
        <v>25</v>
      </c>
      <c r="H15" s="24" t="n">
        <v>26</v>
      </c>
      <c r="I15" s="24" t="n">
        <v>20</v>
      </c>
      <c r="J15" s="24" t="n">
        <v>47</v>
      </c>
      <c r="K15" s="24" t="n">
        <v>180</v>
      </c>
      <c r="L15" s="24" t="n">
        <v>22</v>
      </c>
      <c r="M15" s="24" t="n">
        <v>9.2</v>
      </c>
      <c r="N15" s="24" t="n">
        <v>2</v>
      </c>
      <c r="O15" s="24" t="n">
        <v>18.6</v>
      </c>
      <c r="P15" s="24" t="n">
        <v>13</v>
      </c>
      <c r="Q15" s="24" t="n">
        <v>6.01</v>
      </c>
      <c r="R15" s="24" t="n">
        <v>1</v>
      </c>
      <c r="S15" s="28" t="n">
        <f aca="false">(F15+H15+J15+L15+N15+P15+R15)/490</f>
        <v>0.275510204081633</v>
      </c>
      <c r="T15" s="24" t="str">
        <f aca="false">IF(S15&gt;=0.9,"высокий",IF(S15&gt;=0.8,"выше сред",IF(S15&gt;=0.7,"средний",IF(S15&lt;=0.69,"низкий"))))</f>
        <v>низкий</v>
      </c>
      <c r="U15" s="25" t="n">
        <f aca="false">SUM(F15+H15+J15+L15+N15+P15+R15)</f>
        <v>135</v>
      </c>
    </row>
    <row r="16" customFormat="false" ht="9.95" hidden="false" customHeight="true" outlineLevel="0" collapsed="false">
      <c r="A16" s="26" t="n">
        <v>3</v>
      </c>
      <c r="B16" s="31" t="s">
        <v>234</v>
      </c>
      <c r="C16" s="24" t="s">
        <v>48</v>
      </c>
      <c r="D16" s="24" t="n">
        <v>17</v>
      </c>
      <c r="E16" s="24" t="n">
        <v>12</v>
      </c>
      <c r="F16" s="24" t="n">
        <v>9</v>
      </c>
      <c r="G16" s="24" t="n">
        <v>20</v>
      </c>
      <c r="H16" s="24" t="n">
        <v>16</v>
      </c>
      <c r="I16" s="24" t="n">
        <v>16</v>
      </c>
      <c r="J16" s="24" t="n">
        <v>35</v>
      </c>
      <c r="K16" s="24" t="n">
        <v>150</v>
      </c>
      <c r="L16" s="24" t="n">
        <v>7</v>
      </c>
      <c r="M16" s="24" t="n">
        <v>9.4</v>
      </c>
      <c r="N16" s="24" t="n">
        <v>0</v>
      </c>
      <c r="O16" s="24" t="n">
        <v>16.8</v>
      </c>
      <c r="P16" s="24" t="n">
        <v>26</v>
      </c>
      <c r="Q16" s="24" t="n">
        <v>6.38</v>
      </c>
      <c r="R16" s="24" t="n">
        <v>0</v>
      </c>
      <c r="S16" s="28" t="n">
        <f aca="false">(F16+H16+J16+L16+N16+P16+R16)/490</f>
        <v>0.189795918367347</v>
      </c>
      <c r="T16" s="24" t="str">
        <f aca="false">IF(S16&gt;=0.9,"высокий",IF(S16&gt;=0.8,"выше сред",IF(S16&gt;=0.7,"средний",IF(S16&lt;=0.69,"низкий"))))</f>
        <v>низкий</v>
      </c>
      <c r="U16" s="25" t="n">
        <f aca="false">SUM(F16+H16+J16+L16+N16+P16+R16)</f>
        <v>93</v>
      </c>
    </row>
    <row r="17" customFormat="false" ht="9.95" hidden="false" customHeight="true" outlineLevel="0" collapsed="false">
      <c r="A17" s="26" t="n">
        <v>4</v>
      </c>
      <c r="B17" s="31" t="s">
        <v>235</v>
      </c>
      <c r="C17" s="24" t="s">
        <v>48</v>
      </c>
      <c r="D17" s="24" t="n">
        <v>17</v>
      </c>
      <c r="E17" s="24" t="n">
        <v>13</v>
      </c>
      <c r="F17" s="24" t="n">
        <v>10</v>
      </c>
      <c r="G17" s="24" t="n">
        <v>24</v>
      </c>
      <c r="H17" s="24" t="n">
        <v>24</v>
      </c>
      <c r="I17" s="24" t="n">
        <v>11</v>
      </c>
      <c r="J17" s="24" t="n">
        <v>22</v>
      </c>
      <c r="K17" s="24" t="n">
        <v>155</v>
      </c>
      <c r="L17" s="24" t="n">
        <v>10</v>
      </c>
      <c r="M17" s="24" t="n">
        <v>9.3</v>
      </c>
      <c r="N17" s="24" t="n">
        <v>1</v>
      </c>
      <c r="O17" s="24" t="n">
        <v>18</v>
      </c>
      <c r="P17" s="24" t="n">
        <v>16</v>
      </c>
      <c r="Q17" s="24" t="n">
        <v>6.39</v>
      </c>
      <c r="R17" s="24" t="n">
        <v>0</v>
      </c>
      <c r="S17" s="28" t="n">
        <f aca="false">(F17+H17+J17+L17+N17+P17+R17)/490</f>
        <v>0.169387755102041</v>
      </c>
      <c r="T17" s="24" t="str">
        <f aca="false">IF(S17&gt;=0.9,"высокий",IF(S17&gt;=0.8,"выше сред",IF(S17&gt;=0.7,"средний",IF(S17&lt;=0.69,"низкий"))))</f>
        <v>низкий</v>
      </c>
      <c r="U17" s="25" t="n">
        <f aca="false">SUM(F17+H17+J17+L17+N17+P17+R17)</f>
        <v>83</v>
      </c>
    </row>
    <row r="18" customFormat="false" ht="9.95" hidden="false" customHeight="true" outlineLevel="0" collapsed="false">
      <c r="A18" s="26" t="n">
        <v>5</v>
      </c>
      <c r="B18" s="31" t="s">
        <v>236</v>
      </c>
      <c r="C18" s="24" t="s">
        <v>48</v>
      </c>
      <c r="D18" s="24" t="n">
        <v>17</v>
      </c>
      <c r="E18" s="24" t="n">
        <v>20</v>
      </c>
      <c r="F18" s="24" t="n">
        <v>24</v>
      </c>
      <c r="G18" s="24" t="n">
        <v>28</v>
      </c>
      <c r="H18" s="24" t="n">
        <v>32</v>
      </c>
      <c r="I18" s="24" t="n">
        <v>18</v>
      </c>
      <c r="J18" s="24" t="n">
        <v>41</v>
      </c>
      <c r="K18" s="24" t="n">
        <v>173</v>
      </c>
      <c r="L18" s="24" t="n">
        <v>19</v>
      </c>
      <c r="M18" s="24" t="n">
        <v>8.9</v>
      </c>
      <c r="N18" s="24" t="n">
        <v>8</v>
      </c>
      <c r="O18" s="24" t="n">
        <v>15.3</v>
      </c>
      <c r="P18" s="24" t="n">
        <v>44</v>
      </c>
      <c r="Q18" s="24" t="n">
        <v>5.25</v>
      </c>
      <c r="R18" s="24" t="n">
        <v>10</v>
      </c>
      <c r="S18" s="28" t="n">
        <f aca="false">(F18+H18+J18+L18+N18+P18+R18)/490</f>
        <v>0.363265306122449</v>
      </c>
      <c r="T18" s="24" t="str">
        <f aca="false">IF(S18&gt;=0.9,"высокий",IF(S18&gt;=0.8,"выше сред",IF(S18&gt;=0.7,"средний",IF(S18&lt;=0.69,"низкий"))))</f>
        <v>низкий</v>
      </c>
      <c r="U18" s="25" t="n">
        <f aca="false">SUM(F18+H18+J18+L18+N18+P18+R18)</f>
        <v>178</v>
      </c>
    </row>
    <row r="19" customFormat="false" ht="9.95" hidden="false" customHeight="true" outlineLevel="0" collapsed="false">
      <c r="A19" s="26" t="n">
        <v>6</v>
      </c>
      <c r="B19" s="31" t="s">
        <v>237</v>
      </c>
      <c r="C19" s="24" t="s">
        <v>48</v>
      </c>
      <c r="D19" s="24" t="n">
        <v>17</v>
      </c>
      <c r="E19" s="24" t="n">
        <v>16</v>
      </c>
      <c r="F19" s="24" t="n">
        <v>16</v>
      </c>
      <c r="G19" s="24" t="n">
        <v>27</v>
      </c>
      <c r="H19" s="24" t="n">
        <v>30</v>
      </c>
      <c r="I19" s="24" t="n">
        <v>10</v>
      </c>
      <c r="J19" s="24" t="n">
        <v>20</v>
      </c>
      <c r="K19" s="24" t="n">
        <v>120</v>
      </c>
      <c r="L19" s="24" t="n">
        <v>0</v>
      </c>
      <c r="M19" s="24" t="n">
        <v>9.4</v>
      </c>
      <c r="N19" s="24" t="n">
        <v>0</v>
      </c>
      <c r="O19" s="24" t="n">
        <v>16.9</v>
      </c>
      <c r="P19" s="24" t="n">
        <v>25</v>
      </c>
      <c r="Q19" s="24" t="n">
        <v>5.52</v>
      </c>
      <c r="R19" s="24" t="n">
        <v>3</v>
      </c>
      <c r="S19" s="28" t="n">
        <f aca="false">(F19+H19+J19+L19+N19+P19+R19)/490</f>
        <v>0.191836734693878</v>
      </c>
      <c r="T19" s="24" t="str">
        <f aca="false">IF(S19&gt;=0.9,"высокий",IF(S19&gt;=0.8,"выше сред",IF(S19&gt;=0.7,"средний",IF(S19&lt;=0.69,"низкий"))))</f>
        <v>низкий</v>
      </c>
      <c r="U19" s="25" t="n">
        <f aca="false">SUM(F19+H19+J19+L19+N19+P19+R19)</f>
        <v>94</v>
      </c>
    </row>
    <row r="20" customFormat="false" ht="9.95" hidden="false" customHeight="true" outlineLevel="0" collapsed="false">
      <c r="A20" s="26" t="n">
        <v>7</v>
      </c>
      <c r="B20" s="31" t="s">
        <v>238</v>
      </c>
      <c r="C20" s="24" t="s">
        <v>48</v>
      </c>
      <c r="D20" s="24" t="n">
        <v>17</v>
      </c>
      <c r="E20" s="24" t="n">
        <v>19</v>
      </c>
      <c r="F20" s="24" t="n">
        <v>22</v>
      </c>
      <c r="G20" s="24" t="n">
        <v>25</v>
      </c>
      <c r="H20" s="24" t="n">
        <v>26</v>
      </c>
      <c r="I20" s="24" t="n">
        <v>19</v>
      </c>
      <c r="J20" s="24" t="n">
        <v>44</v>
      </c>
      <c r="K20" s="24" t="n">
        <v>188</v>
      </c>
      <c r="L20" s="24" t="n">
        <v>26</v>
      </c>
      <c r="M20" s="24" t="n">
        <v>8.7</v>
      </c>
      <c r="N20" s="24" t="n">
        <v>12</v>
      </c>
      <c r="O20" s="24" t="n">
        <v>16.9</v>
      </c>
      <c r="P20" s="24" t="n">
        <v>25</v>
      </c>
      <c r="Q20" s="24" t="n">
        <v>5.13</v>
      </c>
      <c r="R20" s="24" t="n">
        <v>13</v>
      </c>
      <c r="S20" s="28" t="n">
        <f aca="false">(F20+H20+J20+L20+N20+P20+R20)/490</f>
        <v>0.342857142857143</v>
      </c>
      <c r="T20" s="24" t="str">
        <f aca="false">IF(S20&gt;=0.9,"высокий",IF(S20&gt;=0.8,"выше сред",IF(S20&gt;=0.7,"средний",IF(S20&lt;=0.69,"низкий"))))</f>
        <v>низкий</v>
      </c>
      <c r="U20" s="25" t="n">
        <f aca="false">SUM(F20+H20+J20+L20+N20+P20+R20)</f>
        <v>168</v>
      </c>
    </row>
    <row r="21" customFormat="false" ht="9.95" hidden="false" customHeight="true" outlineLevel="0" collapsed="false">
      <c r="A21" s="26" t="n">
        <v>8</v>
      </c>
      <c r="B21" s="31" t="s">
        <v>239</v>
      </c>
      <c r="C21" s="24" t="s">
        <v>48</v>
      </c>
      <c r="D21" s="24" t="n">
        <v>17</v>
      </c>
      <c r="E21" s="24" t="n">
        <v>23</v>
      </c>
      <c r="F21" s="24" t="n">
        <v>30</v>
      </c>
      <c r="G21" s="24" t="n">
        <v>28</v>
      </c>
      <c r="H21" s="24" t="n">
        <v>32</v>
      </c>
      <c r="I21" s="24" t="n">
        <v>21</v>
      </c>
      <c r="J21" s="24" t="n">
        <v>50</v>
      </c>
      <c r="K21" s="24" t="n">
        <v>170</v>
      </c>
      <c r="L21" s="24" t="n">
        <v>17</v>
      </c>
      <c r="M21" s="24" t="n">
        <v>8.4</v>
      </c>
      <c r="N21" s="24" t="n">
        <v>18</v>
      </c>
      <c r="O21" s="24" t="n">
        <v>16.3</v>
      </c>
      <c r="P21" s="24" t="n">
        <v>44</v>
      </c>
      <c r="Q21" s="24" t="n">
        <v>5.09</v>
      </c>
      <c r="R21" s="24" t="n">
        <v>14</v>
      </c>
      <c r="S21" s="28" t="n">
        <f aca="false">(F21+H21+J21+L21+N21+P21+R21)/490</f>
        <v>0.418367346938776</v>
      </c>
      <c r="T21" s="24" t="str">
        <f aca="false">IF(S21&gt;=0.9,"высокий",IF(S21&gt;=0.8,"выше сред",IF(S21&gt;=0.7,"средний",IF(S21&lt;=0.69,"низкий"))))</f>
        <v>низкий</v>
      </c>
      <c r="U21" s="25" t="n">
        <f aca="false">SUM(F21+H21+J21+L21+N21+P21+R21)</f>
        <v>205</v>
      </c>
    </row>
    <row r="22" customFormat="false" ht="9.95" hidden="false" customHeight="true" outlineLevel="0" collapsed="false">
      <c r="A22" s="26" t="n">
        <v>9</v>
      </c>
      <c r="B22" s="31" t="s">
        <v>240</v>
      </c>
      <c r="C22" s="24" t="s">
        <v>48</v>
      </c>
      <c r="D22" s="24" t="n">
        <v>17</v>
      </c>
      <c r="E22" s="24" t="n">
        <v>16</v>
      </c>
      <c r="F22" s="24" t="n">
        <v>16</v>
      </c>
      <c r="G22" s="24" t="n">
        <v>22</v>
      </c>
      <c r="H22" s="24" t="n">
        <v>20</v>
      </c>
      <c r="I22" s="24" t="n">
        <v>15</v>
      </c>
      <c r="J22" s="24" t="n">
        <v>32</v>
      </c>
      <c r="K22" s="24" t="n">
        <v>167</v>
      </c>
      <c r="L22" s="24" t="n">
        <v>16</v>
      </c>
      <c r="M22" s="24" t="n">
        <v>8.7</v>
      </c>
      <c r="N22" s="24" t="n">
        <v>12</v>
      </c>
      <c r="O22" s="24" t="n">
        <v>17.6</v>
      </c>
      <c r="P22" s="24" t="n">
        <v>18</v>
      </c>
      <c r="Q22" s="24" t="n">
        <v>6.35</v>
      </c>
      <c r="R22" s="24" t="n">
        <v>0</v>
      </c>
      <c r="S22" s="28" t="n">
        <f aca="false">(F22+H22+J22+L22+N22+P22+R22)/490</f>
        <v>0.23265306122449</v>
      </c>
      <c r="T22" s="24" t="str">
        <f aca="false">IF(S22&gt;=0.9,"высокий",IF(S22&gt;=0.8,"выше сред",IF(S22&gt;=0.7,"средний",IF(S22&lt;=0.69,"низкий"))))</f>
        <v>низкий</v>
      </c>
      <c r="U22" s="25" t="n">
        <f aca="false">SUM(F22+H22+J22+L22+N22+P22+R22)</f>
        <v>114</v>
      </c>
    </row>
    <row r="23" customFormat="false" ht="9.95" hidden="false" customHeight="true" outlineLevel="0" collapsed="false">
      <c r="A23" s="26" t="n">
        <v>10</v>
      </c>
      <c r="B23" s="31" t="s">
        <v>241</v>
      </c>
      <c r="C23" s="24" t="s">
        <v>48</v>
      </c>
      <c r="D23" s="24" t="n">
        <v>17</v>
      </c>
      <c r="E23" s="24" t="n">
        <v>13</v>
      </c>
      <c r="F23" s="24" t="n">
        <v>10</v>
      </c>
      <c r="G23" s="24" t="n">
        <v>25</v>
      </c>
      <c r="H23" s="24" t="n">
        <v>26</v>
      </c>
      <c r="I23" s="24" t="n">
        <v>16</v>
      </c>
      <c r="J23" s="24" t="n">
        <v>35</v>
      </c>
      <c r="K23" s="24" t="n">
        <v>160</v>
      </c>
      <c r="L23" s="24" t="n">
        <v>12</v>
      </c>
      <c r="M23" s="24" t="n">
        <v>9.5</v>
      </c>
      <c r="N23" s="24" t="n">
        <v>0</v>
      </c>
      <c r="O23" s="24" t="n">
        <v>17.9</v>
      </c>
      <c r="P23" s="24" t="n">
        <v>16</v>
      </c>
      <c r="Q23" s="24" t="n">
        <v>6.12</v>
      </c>
      <c r="R23" s="24" t="n">
        <v>0</v>
      </c>
      <c r="S23" s="28" t="n">
        <f aca="false">(F23+H23+J23+L23+N23+P23+R23)/490</f>
        <v>0.202040816326531</v>
      </c>
      <c r="T23" s="24" t="str">
        <f aca="false">IF(S23&gt;=0.9,"высокий",IF(S23&gt;=0.8,"выше сред",IF(S23&gt;=0.7,"средний",IF(S23&lt;=0.69,"низкий"))))</f>
        <v>низкий</v>
      </c>
      <c r="U23" s="25" t="n">
        <f aca="false">SUM(F23+H23+J23+L23+N23+P23+R23)</f>
        <v>99</v>
      </c>
    </row>
    <row r="24" customFormat="false" ht="9.95" hidden="false" customHeight="true" outlineLevel="0" collapsed="false">
      <c r="A24" s="26" t="n">
        <v>11</v>
      </c>
      <c r="B24" s="31" t="s">
        <v>242</v>
      </c>
      <c r="C24" s="24" t="s">
        <v>48</v>
      </c>
      <c r="D24" s="24" t="n">
        <v>17</v>
      </c>
      <c r="E24" s="24" t="n">
        <v>14</v>
      </c>
      <c r="F24" s="24" t="n">
        <v>12</v>
      </c>
      <c r="G24" s="24" t="n">
        <v>21</v>
      </c>
      <c r="H24" s="24" t="n">
        <v>18</v>
      </c>
      <c r="I24" s="24" t="n">
        <v>14</v>
      </c>
      <c r="J24" s="24" t="n">
        <v>29</v>
      </c>
      <c r="K24" s="24" t="n">
        <v>140</v>
      </c>
      <c r="L24" s="24" t="n">
        <v>3</v>
      </c>
      <c r="M24" s="24" t="n">
        <v>9.3</v>
      </c>
      <c r="N24" s="24" t="n">
        <v>1</v>
      </c>
      <c r="O24" s="24" t="n">
        <v>18.3</v>
      </c>
      <c r="P24" s="24" t="n">
        <v>15</v>
      </c>
      <c r="Q24" s="24" t="n">
        <v>6.04</v>
      </c>
      <c r="R24" s="24" t="n">
        <v>1</v>
      </c>
      <c r="S24" s="28" t="n">
        <f aca="false">(F24+H24+J24+L24+N24+P24+R24)/490</f>
        <v>0.161224489795918</v>
      </c>
      <c r="T24" s="24" t="str">
        <f aca="false">IF(S24&gt;=0.9,"высокий",IF(S24&gt;=0.8,"выше сред",IF(S24&gt;=0.7,"средний",IF(S24&lt;=0.69,"низкий"))))</f>
        <v>низкий</v>
      </c>
      <c r="U24" s="25" t="n">
        <f aca="false">SUM(F24+H24+J24+L24+N24+P24+R24)</f>
        <v>79</v>
      </c>
    </row>
    <row r="25" customFormat="false" ht="9.95" hidden="false" customHeight="true" outlineLevel="0" collapsed="false">
      <c r="A25" s="26" t="n">
        <v>12</v>
      </c>
      <c r="B25" s="31" t="s">
        <v>243</v>
      </c>
      <c r="C25" s="24" t="s">
        <v>48</v>
      </c>
      <c r="D25" s="24" t="n">
        <v>17</v>
      </c>
      <c r="E25" s="24" t="n">
        <v>14</v>
      </c>
      <c r="F25" s="24" t="n">
        <v>12</v>
      </c>
      <c r="G25" s="24" t="n">
        <v>20</v>
      </c>
      <c r="H25" s="24" t="n">
        <v>16</v>
      </c>
      <c r="I25" s="24" t="n">
        <v>18</v>
      </c>
      <c r="J25" s="24" t="n">
        <v>41</v>
      </c>
      <c r="K25" s="24" t="n">
        <v>150</v>
      </c>
      <c r="L25" s="24" t="n">
        <v>7</v>
      </c>
      <c r="M25" s="24" t="n">
        <v>9.2</v>
      </c>
      <c r="N25" s="24" t="n">
        <v>2</v>
      </c>
      <c r="O25" s="24" t="n">
        <v>17.4</v>
      </c>
      <c r="P25" s="24" t="n">
        <v>20</v>
      </c>
      <c r="Q25" s="24" t="n">
        <v>5.45</v>
      </c>
      <c r="R25" s="24" t="n">
        <v>5</v>
      </c>
      <c r="S25" s="28" t="n">
        <f aca="false">(F25+H25+J25+L25+N25+P25+R25)/490</f>
        <v>0.210204081632653</v>
      </c>
      <c r="T25" s="24" t="str">
        <f aca="false">IF(S25&gt;=0.9,"высокий",IF(S25&gt;=0.8,"выше сред",IF(S25&gt;=0.7,"средний",IF(S25&lt;=0.69,"низкий"))))</f>
        <v>низкий</v>
      </c>
      <c r="U25" s="25" t="n">
        <f aca="false">SUM(F25+H25+J25+L25+N25+P25+R25)</f>
        <v>103</v>
      </c>
    </row>
    <row r="26" customFormat="false" ht="9.95" hidden="false" customHeight="true" outlineLevel="0" collapsed="false">
      <c r="A26" s="26" t="n">
        <v>13</v>
      </c>
      <c r="B26" s="31" t="s">
        <v>244</v>
      </c>
      <c r="C26" s="24" t="s">
        <v>48</v>
      </c>
      <c r="D26" s="24" t="n">
        <v>17</v>
      </c>
      <c r="E26" s="27" t="s">
        <v>50</v>
      </c>
      <c r="F26" s="27" t="s">
        <v>51</v>
      </c>
      <c r="G26" s="27" t="s">
        <v>52</v>
      </c>
      <c r="H26" s="27" t="s">
        <v>50</v>
      </c>
      <c r="I26" s="27" t="s">
        <v>53</v>
      </c>
      <c r="J26" s="27" t="s">
        <v>50</v>
      </c>
      <c r="K26" s="27" t="s">
        <v>54</v>
      </c>
      <c r="L26" s="27" t="s">
        <v>55</v>
      </c>
      <c r="M26" s="27" t="s">
        <v>56</v>
      </c>
      <c r="N26" s="27" t="s">
        <v>57</v>
      </c>
      <c r="O26" s="27" t="s">
        <v>58</v>
      </c>
      <c r="P26" s="24"/>
      <c r="Q26" s="24"/>
      <c r="R26" s="24"/>
      <c r="S26" s="28"/>
      <c r="T26" s="24"/>
      <c r="U26" s="25"/>
    </row>
    <row r="27" customFormat="false" ht="9.95" hidden="false" customHeight="true" outlineLevel="0" collapsed="false">
      <c r="A27" s="26" t="n">
        <v>14</v>
      </c>
      <c r="B27" s="31" t="s">
        <v>245</v>
      </c>
      <c r="C27" s="27" t="s">
        <v>46</v>
      </c>
      <c r="D27" s="24" t="n">
        <v>17</v>
      </c>
      <c r="E27" s="24" t="n">
        <v>18</v>
      </c>
      <c r="F27" s="24" t="n">
        <v>20</v>
      </c>
      <c r="G27" s="24" t="n">
        <v>27</v>
      </c>
      <c r="H27" s="24" t="n">
        <v>30</v>
      </c>
      <c r="I27" s="24" t="n">
        <v>20</v>
      </c>
      <c r="J27" s="24" t="n">
        <v>47</v>
      </c>
      <c r="K27" s="24" t="n">
        <v>150</v>
      </c>
      <c r="L27" s="24" t="n">
        <v>7</v>
      </c>
      <c r="M27" s="24" t="n">
        <v>8.9</v>
      </c>
      <c r="N27" s="24" t="n">
        <v>8</v>
      </c>
      <c r="O27" s="24" t="n">
        <v>17</v>
      </c>
      <c r="P27" s="24" t="n">
        <v>24</v>
      </c>
      <c r="Q27" s="24" t="n">
        <v>5.29</v>
      </c>
      <c r="R27" s="24" t="n">
        <v>9</v>
      </c>
      <c r="S27" s="28" t="n">
        <f aca="false">(F27+H27+J27+L27+N27+P27+R27)/490</f>
        <v>0.295918367346939</v>
      </c>
      <c r="T27" s="24" t="str">
        <f aca="false">IF(S27&gt;=0.9,"высокий",IF(S27&gt;=0.8,"выше сред",IF(S27&gt;=0.7,"средний",IF(S27&lt;=0.69,"низкий"))))</f>
        <v>низкий</v>
      </c>
      <c r="U27" s="25" t="n">
        <f aca="false">SUM(F27+H27+J27+L27+N27+P27+R27)</f>
        <v>145</v>
      </c>
    </row>
    <row r="28" customFormat="false" ht="9.95" hidden="false" customHeight="true" outlineLevel="0" collapsed="false">
      <c r="A28" s="26" t="n">
        <v>15</v>
      </c>
      <c r="B28" s="31" t="s">
        <v>246</v>
      </c>
      <c r="C28" s="27" t="s">
        <v>46</v>
      </c>
      <c r="D28" s="24" t="n">
        <v>17</v>
      </c>
      <c r="E28" s="24" t="n">
        <v>18</v>
      </c>
      <c r="F28" s="24" t="n">
        <v>20</v>
      </c>
      <c r="G28" s="24" t="n">
        <v>28</v>
      </c>
      <c r="H28" s="24" t="n">
        <v>32</v>
      </c>
      <c r="I28" s="24" t="n">
        <v>18</v>
      </c>
      <c r="J28" s="24" t="n">
        <v>41</v>
      </c>
      <c r="K28" s="24" t="n">
        <v>175</v>
      </c>
      <c r="L28" s="24" t="n">
        <v>20</v>
      </c>
      <c r="M28" s="24" t="n">
        <v>8.1</v>
      </c>
      <c r="N28" s="24" t="n">
        <v>25</v>
      </c>
      <c r="O28" s="24" t="n">
        <v>16.4</v>
      </c>
      <c r="P28" s="24" t="n">
        <v>30</v>
      </c>
      <c r="Q28" s="24" t="n">
        <v>5.59</v>
      </c>
      <c r="R28" s="24" t="n">
        <v>2</v>
      </c>
      <c r="S28" s="28" t="n">
        <f aca="false">(F28+H28+J28+L28+N28+P28+R28)/490</f>
        <v>0.346938775510204</v>
      </c>
      <c r="T28" s="24" t="str">
        <f aca="false">IF(S28&gt;=0.9,"высокий",IF(S28&gt;=0.8,"выше сред",IF(S28&gt;=0.7,"средний",IF(S28&lt;=0.69,"низкий"))))</f>
        <v>низкий</v>
      </c>
      <c r="U28" s="25" t="n">
        <f aca="false">SUM(F28+H28+J28+L28+N28+P28+R28)</f>
        <v>170</v>
      </c>
    </row>
    <row r="29" customFormat="false" ht="9.75" hidden="false" customHeight="true" outlineLevel="0" collapsed="false">
      <c r="A29" s="26" t="n">
        <v>16</v>
      </c>
      <c r="B29" s="31" t="s">
        <v>247</v>
      </c>
      <c r="C29" s="27" t="s">
        <v>46</v>
      </c>
      <c r="D29" s="24" t="n">
        <v>17</v>
      </c>
      <c r="E29" s="24" t="n">
        <v>16</v>
      </c>
      <c r="F29" s="24" t="n">
        <v>16</v>
      </c>
      <c r="G29" s="24" t="n">
        <v>17</v>
      </c>
      <c r="H29" s="24" t="n">
        <v>13</v>
      </c>
      <c r="I29" s="24" t="n">
        <v>10</v>
      </c>
      <c r="J29" s="24" t="n">
        <v>20</v>
      </c>
      <c r="K29" s="24" t="n">
        <v>171</v>
      </c>
      <c r="L29" s="24" t="n">
        <v>18</v>
      </c>
      <c r="M29" s="24" t="n">
        <v>9.5</v>
      </c>
      <c r="N29" s="24" t="n">
        <v>0</v>
      </c>
      <c r="O29" s="24" t="n">
        <v>18.7</v>
      </c>
      <c r="P29" s="24" t="n">
        <v>13</v>
      </c>
      <c r="Q29" s="24" t="n">
        <v>6.21</v>
      </c>
      <c r="R29" s="24" t="n">
        <v>0</v>
      </c>
      <c r="S29" s="28" t="n">
        <f aca="false">(F29+H29+J29+L29+N29+P29+R29)/490</f>
        <v>0.163265306122449</v>
      </c>
      <c r="T29" s="24" t="str">
        <f aca="false">IF(S29&gt;=0.9,"высокий",IF(S29&gt;=0.8,"выше сред",IF(S29&gt;=0.7,"средний",IF(S29&lt;=0.69,"низкий"))))</f>
        <v>низкий</v>
      </c>
      <c r="U29" s="25" t="n">
        <f aca="false">SUM(F29+H29+J29+L29+N29+P29+R29)</f>
        <v>80</v>
      </c>
    </row>
    <row r="30" customFormat="false" ht="9.95" hidden="false" customHeight="true" outlineLevel="0" collapsed="false">
      <c r="A30" s="26" t="n">
        <v>17</v>
      </c>
      <c r="B30" s="31" t="s">
        <v>248</v>
      </c>
      <c r="C30" s="24" t="s">
        <v>46</v>
      </c>
      <c r="D30" s="24" t="n">
        <v>17</v>
      </c>
      <c r="E30" s="24" t="n">
        <v>15</v>
      </c>
      <c r="F30" s="24" t="n">
        <v>42</v>
      </c>
      <c r="G30" s="24" t="n">
        <v>29</v>
      </c>
      <c r="H30" s="24" t="n">
        <v>28</v>
      </c>
      <c r="I30" s="24" t="n">
        <v>12</v>
      </c>
      <c r="J30" s="24" t="n">
        <v>30</v>
      </c>
      <c r="K30" s="24" t="n">
        <v>228</v>
      </c>
      <c r="L30" s="24" t="n">
        <v>33</v>
      </c>
      <c r="M30" s="24" t="n">
        <v>7.8</v>
      </c>
      <c r="N30" s="24" t="n">
        <v>22</v>
      </c>
      <c r="O30" s="24" t="n">
        <v>14</v>
      </c>
      <c r="P30" s="24" t="n">
        <v>27</v>
      </c>
      <c r="Q30" s="24" t="n">
        <v>4.02</v>
      </c>
      <c r="R30" s="24" t="n">
        <v>19</v>
      </c>
      <c r="S30" s="28" t="n">
        <f aca="false">(F30+H30+J30+L30+N30+P30+R30)/490</f>
        <v>0.410204081632653</v>
      </c>
      <c r="T30" s="24" t="str">
        <f aca="false">IF(S30&gt;=0.9,"высокий",IF(S30&gt;=0.8,"выше сред",IF(S30&gt;=0.7,"средний",IF(S30&lt;=0.69,"низкий"))))</f>
        <v>низкий</v>
      </c>
      <c r="U30" s="25" t="n">
        <f aca="false">SUM(F30+H30+J30+L30+N30+P30+R30)</f>
        <v>201</v>
      </c>
    </row>
    <row r="31" customFormat="false" ht="9.95" hidden="false" customHeight="true" outlineLevel="0" collapsed="false">
      <c r="A31" s="26" t="n">
        <v>18</v>
      </c>
      <c r="B31" s="31" t="s">
        <v>249</v>
      </c>
      <c r="C31" s="24" t="s">
        <v>46</v>
      </c>
      <c r="D31" s="24" t="n">
        <v>17</v>
      </c>
      <c r="E31" s="24" t="n">
        <v>15</v>
      </c>
      <c r="F31" s="24" t="n">
        <v>42</v>
      </c>
      <c r="G31" s="24" t="n">
        <v>32</v>
      </c>
      <c r="H31" s="24" t="n">
        <v>34</v>
      </c>
      <c r="I31" s="24" t="n">
        <v>14</v>
      </c>
      <c r="J31" s="24" t="n">
        <v>35</v>
      </c>
      <c r="K31" s="24" t="n">
        <v>210</v>
      </c>
      <c r="L31" s="24" t="n">
        <v>20</v>
      </c>
      <c r="M31" s="24" t="n">
        <v>7.6</v>
      </c>
      <c r="N31" s="24" t="n">
        <v>28</v>
      </c>
      <c r="O31" s="24" t="n">
        <v>13.8</v>
      </c>
      <c r="P31" s="24" t="n">
        <v>31</v>
      </c>
      <c r="Q31" s="24" t="n">
        <v>3.42</v>
      </c>
      <c r="R31" s="24" t="n">
        <v>26</v>
      </c>
      <c r="S31" s="28" t="n">
        <f aca="false">(F31+H31+J31+L31+N31+P31+R31)/490</f>
        <v>0.440816326530612</v>
      </c>
      <c r="T31" s="24" t="str">
        <f aca="false">IF(S31&gt;=0.9,"высокий",IF(S31&gt;=0.8,"выше сред",IF(S31&gt;=0.7,"средний",IF(S31&lt;=0.69,"низкий"))))</f>
        <v>низкий</v>
      </c>
      <c r="U31" s="25" t="n">
        <f aca="false">SUM(F31+H31+J31+L31+N31+P31+R31)</f>
        <v>216</v>
      </c>
    </row>
    <row r="32" customFormat="false" ht="9.95" hidden="false" customHeight="true" outlineLevel="0" collapsed="false">
      <c r="A32" s="26" t="n">
        <v>19</v>
      </c>
      <c r="B32" s="31" t="s">
        <v>250</v>
      </c>
      <c r="C32" s="24" t="s">
        <v>46</v>
      </c>
      <c r="D32" s="24" t="n">
        <v>17</v>
      </c>
      <c r="E32" s="24" t="n">
        <v>3</v>
      </c>
      <c r="F32" s="24" t="n">
        <v>1</v>
      </c>
      <c r="G32" s="24" t="n">
        <v>21</v>
      </c>
      <c r="H32" s="24" t="n">
        <v>15</v>
      </c>
      <c r="I32" s="24" t="n">
        <v>7</v>
      </c>
      <c r="J32" s="24" t="n">
        <v>20</v>
      </c>
      <c r="K32" s="24" t="n">
        <v>188</v>
      </c>
      <c r="L32" s="24" t="n">
        <v>9</v>
      </c>
      <c r="M32" s="24" t="n">
        <v>9.3</v>
      </c>
      <c r="N32" s="24" t="n">
        <v>0</v>
      </c>
      <c r="O32" s="24" t="n">
        <v>16</v>
      </c>
      <c r="P32" s="24" t="n">
        <v>9</v>
      </c>
      <c r="Q32" s="24" t="n">
        <v>5.58</v>
      </c>
      <c r="R32" s="24" t="n">
        <v>0</v>
      </c>
      <c r="S32" s="28" t="n">
        <f aca="false">(F32+H32+J32+L32+N32+P32+R32)/490</f>
        <v>0.110204081632653</v>
      </c>
      <c r="T32" s="24" t="str">
        <f aca="false">IF(S32&gt;=0.9,"высокий",IF(S32&gt;=0.8,"выше сред",IF(S32&gt;=0.7,"средний",IF(S32&lt;=0.69,"низкий"))))</f>
        <v>низкий</v>
      </c>
      <c r="U32" s="25" t="n">
        <f aca="false">SUM(F32+H32+J32+L32+N32+P32+R32)</f>
        <v>54</v>
      </c>
    </row>
    <row r="33" customFormat="false" ht="9.95" hidden="false" customHeight="true" outlineLevel="0" collapsed="false">
      <c r="A33" s="26" t="n">
        <v>20</v>
      </c>
      <c r="B33" s="31" t="s">
        <v>251</v>
      </c>
      <c r="C33" s="24" t="s">
        <v>46</v>
      </c>
      <c r="D33" s="24" t="n">
        <v>17</v>
      </c>
      <c r="E33" s="24" t="n">
        <v>15</v>
      </c>
      <c r="F33" s="24" t="n">
        <v>42</v>
      </c>
      <c r="G33" s="24" t="n">
        <v>30</v>
      </c>
      <c r="H33" s="24" t="n">
        <v>30</v>
      </c>
      <c r="I33" s="24" t="n">
        <v>18</v>
      </c>
      <c r="J33" s="24" t="n">
        <v>47</v>
      </c>
      <c r="K33" s="24" t="n">
        <v>275</v>
      </c>
      <c r="L33" s="24" t="n">
        <v>70</v>
      </c>
      <c r="M33" s="24" t="n">
        <v>7.5</v>
      </c>
      <c r="N33" s="24" t="n">
        <v>31</v>
      </c>
      <c r="O33" s="24" t="n">
        <v>13.7</v>
      </c>
      <c r="P33" s="24" t="n">
        <v>33</v>
      </c>
      <c r="Q33" s="24" t="n">
        <v>3.36</v>
      </c>
      <c r="R33" s="24" t="n">
        <v>29</v>
      </c>
      <c r="S33" s="28" t="n">
        <f aca="false">(F33+H33+J33+L33+N33+P33+R33)/490</f>
        <v>0.575510204081633</v>
      </c>
      <c r="T33" s="24" t="str">
        <f aca="false">IF(S33&gt;=0.9,"высокий",IF(S33&gt;=0.8,"выше сред",IF(S33&gt;=0.7,"средний",IF(S33&lt;=0.69,"низкий"))))</f>
        <v>низкий</v>
      </c>
      <c r="U33" s="25" t="n">
        <f aca="false">SUM(F33+H33+J33+L33+N33+P33+R33)</f>
        <v>282</v>
      </c>
    </row>
    <row r="34" customFormat="false" ht="9.95" hidden="false" customHeight="true" outlineLevel="0" collapsed="false">
      <c r="A34" s="26" t="n">
        <v>21</v>
      </c>
      <c r="B34" s="31" t="s">
        <v>252</v>
      </c>
      <c r="C34" s="24" t="s">
        <v>46</v>
      </c>
      <c r="D34" s="24" t="n">
        <v>17</v>
      </c>
      <c r="E34" s="24" t="n">
        <v>8</v>
      </c>
      <c r="F34" s="24" t="n">
        <v>15</v>
      </c>
      <c r="G34" s="24" t="n">
        <v>25</v>
      </c>
      <c r="H34" s="24" t="n">
        <v>20</v>
      </c>
      <c r="I34" s="24" t="n">
        <v>10</v>
      </c>
      <c r="J34" s="24" t="n">
        <v>26</v>
      </c>
      <c r="K34" s="24" t="n">
        <v>237</v>
      </c>
      <c r="L34" s="24" t="n">
        <v>42</v>
      </c>
      <c r="M34" s="24" t="n">
        <v>7.9</v>
      </c>
      <c r="N34" s="24" t="n">
        <v>19</v>
      </c>
      <c r="O34" s="24" t="n">
        <v>14.6</v>
      </c>
      <c r="P34" s="24" t="n">
        <v>20</v>
      </c>
      <c r="Q34" s="24" t="n">
        <v>4.17</v>
      </c>
      <c r="R34" s="24" t="n">
        <v>14</v>
      </c>
      <c r="S34" s="28" t="n">
        <f aca="false">(F34+H34+J34+L34+N34+P34+R34)/490</f>
        <v>0.318367346938776</v>
      </c>
      <c r="T34" s="24" t="str">
        <f aca="false">IF(S34&gt;=0.9,"высокий",IF(S34&gt;=0.8,"выше сред",IF(S34&gt;=0.7,"средний",IF(S34&lt;=0.69,"низкий"))))</f>
        <v>низкий</v>
      </c>
      <c r="U34" s="25" t="n">
        <f aca="false">SUM(F34+H34+J34+L34+N34+P34+R34)</f>
        <v>156</v>
      </c>
    </row>
    <row r="35" customFormat="false" ht="9.95" hidden="false" customHeight="true" outlineLevel="0" collapsed="false">
      <c r="A35" s="26" t="n">
        <v>22</v>
      </c>
      <c r="B35" s="31" t="s">
        <v>253</v>
      </c>
      <c r="C35" s="24" t="s">
        <v>46</v>
      </c>
      <c r="D35" s="24" t="n">
        <v>17</v>
      </c>
      <c r="E35" s="24" t="n">
        <v>8</v>
      </c>
      <c r="F35" s="24" t="n">
        <v>15</v>
      </c>
      <c r="G35" s="24" t="n">
        <v>24</v>
      </c>
      <c r="H35" s="24" t="n">
        <v>18</v>
      </c>
      <c r="I35" s="24" t="n">
        <v>8</v>
      </c>
      <c r="J35" s="24" t="n">
        <v>22</v>
      </c>
      <c r="K35" s="24" t="n">
        <v>252</v>
      </c>
      <c r="L35" s="24" t="n">
        <v>57</v>
      </c>
      <c r="M35" s="24" t="n">
        <v>8.4</v>
      </c>
      <c r="N35" s="24" t="n">
        <v>8</v>
      </c>
      <c r="O35" s="24" t="n">
        <v>14.1</v>
      </c>
      <c r="P35" s="24" t="n">
        <v>25</v>
      </c>
      <c r="Q35" s="24" t="n">
        <v>4.16</v>
      </c>
      <c r="R35" s="24" t="n">
        <v>14</v>
      </c>
      <c r="S35" s="28" t="n">
        <f aca="false">(F35+H35+J35+L35+N35+P35+R35)/490</f>
        <v>0.324489795918367</v>
      </c>
      <c r="T35" s="24" t="str">
        <f aca="false">IF(S35&gt;=0.9,"высокий",IF(S35&gt;=0.8,"выше сред",IF(S35&gt;=0.7,"средний",IF(S35&lt;=0.69,"низкий"))))</f>
        <v>низкий</v>
      </c>
      <c r="U35" s="25" t="n">
        <f aca="false">SUM(F35+H35+J35+L35+N35+P35+R35)</f>
        <v>159</v>
      </c>
    </row>
    <row r="36" customFormat="false" ht="9.95" hidden="false" customHeight="true" outlineLevel="0" collapsed="false">
      <c r="A36" s="26" t="n">
        <v>23</v>
      </c>
      <c r="B36" s="31" t="s">
        <v>254</v>
      </c>
      <c r="C36" s="24" t="s">
        <v>46</v>
      </c>
      <c r="D36" s="24" t="n">
        <v>17</v>
      </c>
      <c r="E36" s="24" t="n">
        <v>15</v>
      </c>
      <c r="F36" s="24" t="n">
        <v>42</v>
      </c>
      <c r="G36" s="24" t="n">
        <v>26</v>
      </c>
      <c r="H36" s="24" t="n">
        <v>22</v>
      </c>
      <c r="I36" s="24" t="n">
        <v>14</v>
      </c>
      <c r="J36" s="24" t="n">
        <v>35</v>
      </c>
      <c r="K36" s="24" t="n">
        <v>230</v>
      </c>
      <c r="L36" s="24" t="n">
        <v>35</v>
      </c>
      <c r="M36" s="24" t="n">
        <v>7.7</v>
      </c>
      <c r="N36" s="24" t="n">
        <v>25</v>
      </c>
      <c r="O36" s="24" t="n">
        <v>13.4</v>
      </c>
      <c r="P36" s="24" t="n">
        <v>39</v>
      </c>
      <c r="Q36" s="24" t="n">
        <v>4.06</v>
      </c>
      <c r="R36" s="24" t="n">
        <v>17</v>
      </c>
      <c r="S36" s="28" t="n">
        <f aca="false">(F36+H36+J36+L36+N36+P36+R36)/490</f>
        <v>0.438775510204082</v>
      </c>
      <c r="T36" s="24" t="str">
        <f aca="false">IF(S36&gt;=0.9,"высокий",IF(S36&gt;=0.8,"выше сред",IF(S36&gt;=0.7,"средний",IF(S36&lt;=0.69,"низкий"))))</f>
        <v>низкий</v>
      </c>
      <c r="U36" s="25" t="n">
        <f aca="false">SUM(F36+H36+J36+L36+N36+P36+R36)</f>
        <v>215</v>
      </c>
    </row>
    <row r="37" customFormat="false" ht="9.95" hidden="false" customHeight="true" outlineLevel="0" collapsed="false">
      <c r="A37" s="26" t="n">
        <v>24</v>
      </c>
      <c r="B37" s="31" t="s">
        <v>255</v>
      </c>
      <c r="C37" s="24" t="s">
        <v>46</v>
      </c>
      <c r="D37" s="24" t="n">
        <v>17</v>
      </c>
      <c r="E37" s="24" t="n">
        <v>12</v>
      </c>
      <c r="F37" s="24" t="n">
        <v>30</v>
      </c>
      <c r="G37" s="24" t="n">
        <v>28</v>
      </c>
      <c r="H37" s="24" t="n">
        <v>26</v>
      </c>
      <c r="I37" s="24" t="n">
        <v>15</v>
      </c>
      <c r="J37" s="24" t="n">
        <v>38</v>
      </c>
      <c r="K37" s="24" t="n">
        <v>235</v>
      </c>
      <c r="L37" s="24" t="n">
        <v>40</v>
      </c>
      <c r="M37" s="24" t="n">
        <v>8</v>
      </c>
      <c r="N37" s="24" t="n">
        <v>16</v>
      </c>
      <c r="O37" s="24" t="n">
        <v>13.3</v>
      </c>
      <c r="P37" s="24" t="n">
        <v>41</v>
      </c>
      <c r="Q37" s="24" t="n">
        <v>4.06</v>
      </c>
      <c r="R37" s="24" t="n">
        <v>17</v>
      </c>
      <c r="S37" s="28" t="n">
        <f aca="false">(F37+H37+J37+L37+N37+P37+R37)/490</f>
        <v>0.424489795918367</v>
      </c>
      <c r="T37" s="24" t="str">
        <f aca="false">IF(S37&gt;=0.9,"высокий",IF(S37&gt;=0.8,"выше сред",IF(S37&gt;=0.7,"средний",IF(S37&lt;=0.69,"низкий"))))</f>
        <v>низкий</v>
      </c>
      <c r="U37" s="25" t="n">
        <f aca="false">SUM(F37+H37+J37+L37+N37+P37+R37)</f>
        <v>208</v>
      </c>
    </row>
    <row r="38" customFormat="false" ht="9.95" hidden="false" customHeight="true" outlineLevel="0" collapsed="false">
      <c r="A38" s="26" t="n">
        <v>25</v>
      </c>
      <c r="B38" s="31" t="s">
        <v>256</v>
      </c>
      <c r="C38" s="24" t="s">
        <v>46</v>
      </c>
      <c r="D38" s="24" t="n">
        <v>17</v>
      </c>
      <c r="E38" s="24" t="n">
        <v>6</v>
      </c>
      <c r="F38" s="24" t="n">
        <v>9</v>
      </c>
      <c r="G38" s="24" t="n">
        <v>24</v>
      </c>
      <c r="H38" s="24" t="n">
        <v>18</v>
      </c>
      <c r="I38" s="24" t="n">
        <v>0</v>
      </c>
      <c r="J38" s="24" t="n">
        <v>6</v>
      </c>
      <c r="K38" s="24" t="n">
        <v>160</v>
      </c>
      <c r="L38" s="24" t="n">
        <v>0</v>
      </c>
      <c r="M38" s="24" t="n">
        <v>7.9</v>
      </c>
      <c r="N38" s="24" t="n">
        <v>19</v>
      </c>
      <c r="O38" s="24" t="n">
        <v>15.9</v>
      </c>
      <c r="P38" s="24" t="n">
        <v>9</v>
      </c>
      <c r="Q38" s="24" t="n">
        <v>5.1</v>
      </c>
      <c r="R38" s="24" t="n">
        <v>2</v>
      </c>
      <c r="S38" s="28" t="n">
        <f aca="false">(F38+H38+J38+L38+N38+P38+R38)/490</f>
        <v>0.128571428571429</v>
      </c>
      <c r="T38" s="24" t="str">
        <f aca="false">IF(S38&gt;=0.9,"высокий",IF(S38&gt;=0.8,"выше сред",IF(S38&gt;=0.7,"средний",IF(S38&lt;=0.69,"низкий"))))</f>
        <v>низкий</v>
      </c>
      <c r="U38" s="25" t="n">
        <f aca="false">SUM(F38+H38+J38+L38+N38+P38+R38)</f>
        <v>63</v>
      </c>
    </row>
    <row r="39" customFormat="false" ht="9.95" hidden="false" customHeight="true" outlineLevel="0" collapsed="false">
      <c r="A39" s="26" t="n">
        <v>26</v>
      </c>
      <c r="B39" s="31" t="s">
        <v>257</v>
      </c>
      <c r="C39" s="24" t="s">
        <v>46</v>
      </c>
      <c r="D39" s="24" t="n">
        <v>17</v>
      </c>
      <c r="E39" s="24" t="n">
        <v>6</v>
      </c>
      <c r="F39" s="24" t="n">
        <v>9</v>
      </c>
      <c r="G39" s="24" t="n">
        <v>26</v>
      </c>
      <c r="H39" s="24" t="n">
        <v>22</v>
      </c>
      <c r="I39" s="24" t="n">
        <v>0</v>
      </c>
      <c r="J39" s="24" t="n">
        <v>6</v>
      </c>
      <c r="K39" s="24" t="n">
        <v>190</v>
      </c>
      <c r="L39" s="24" t="n">
        <v>14</v>
      </c>
      <c r="M39" s="24" t="n">
        <v>8.1</v>
      </c>
      <c r="N39" s="24" t="n">
        <v>7</v>
      </c>
      <c r="O39" s="24" t="n">
        <v>14.9</v>
      </c>
      <c r="P39" s="24" t="n">
        <v>17</v>
      </c>
      <c r="Q39" s="24" t="n">
        <v>4.08</v>
      </c>
      <c r="R39" s="24" t="n">
        <v>17</v>
      </c>
      <c r="S39" s="28" t="n">
        <f aca="false">(F39+H39+J39+L39+N39+P39+R39)/490</f>
        <v>0.187755102040816</v>
      </c>
      <c r="T39" s="24" t="str">
        <f aca="false">IF(S39&gt;=0.9,"высокий",IF(S39&gt;=0.8,"выше сред",IF(S39&gt;=0.7,"средний",IF(S39&lt;=0.69,"низкий"))))</f>
        <v>низкий</v>
      </c>
      <c r="U39" s="25" t="n">
        <f aca="false">SUM(F39+H39+J39+L39+N39+P39+R39)</f>
        <v>92</v>
      </c>
    </row>
    <row r="40" customFormat="false" ht="9.95" hidden="false" customHeight="true" outlineLevel="0" collapsed="false">
      <c r="A40" s="26" t="n">
        <v>27</v>
      </c>
      <c r="B40" s="31" t="s">
        <v>258</v>
      </c>
      <c r="C40" s="24" t="s">
        <v>46</v>
      </c>
      <c r="D40" s="24" t="n">
        <v>17</v>
      </c>
      <c r="E40" s="24" t="n">
        <v>3</v>
      </c>
      <c r="F40" s="24" t="n">
        <v>1</v>
      </c>
      <c r="G40" s="24" t="n">
        <v>28</v>
      </c>
      <c r="H40" s="24" t="n">
        <v>26</v>
      </c>
      <c r="I40" s="24" t="n">
        <v>0</v>
      </c>
      <c r="J40" s="24" t="n">
        <v>6</v>
      </c>
      <c r="K40" s="24" t="n">
        <v>150</v>
      </c>
      <c r="L40" s="24" t="n">
        <v>7</v>
      </c>
      <c r="M40" s="24" t="n">
        <v>9.3</v>
      </c>
      <c r="N40" s="24" t="n">
        <v>0</v>
      </c>
      <c r="O40" s="24" t="n">
        <v>14.3</v>
      </c>
      <c r="P40" s="24" t="n">
        <v>23</v>
      </c>
      <c r="Q40" s="24" t="n">
        <v>3.59</v>
      </c>
      <c r="R40" s="24" t="n">
        <v>20</v>
      </c>
      <c r="S40" s="28" t="n">
        <f aca="false">(F40+H40+J40+L40+N40+P40+R40)/490</f>
        <v>0.169387755102041</v>
      </c>
      <c r="T40" s="24" t="str">
        <f aca="false">IF(S40&gt;=0.9,"высокий",IF(S40&gt;=0.8,"выше сред",IF(S40&gt;=0.7,"средний",IF(S40&lt;=0.69,"низкий"))))</f>
        <v>низкий</v>
      </c>
      <c r="U40" s="25" t="n">
        <f aca="false">SUM(F40+H40+J40+L40+N40+P40+R40)</f>
        <v>83</v>
      </c>
    </row>
    <row r="41" customFormat="false" ht="9.95" hidden="false" customHeight="true" outlineLevel="0" collapsed="false">
      <c r="A41" s="26"/>
      <c r="B41" s="31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8"/>
      <c r="T41" s="24"/>
      <c r="U41" s="25"/>
    </row>
    <row r="42" customFormat="false" ht="9.95" hidden="false" customHeight="true" outlineLevel="0" collapsed="false">
      <c r="A42" s="26"/>
      <c r="B42" s="31"/>
      <c r="C42" s="27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8"/>
      <c r="T42" s="24"/>
      <c r="U42" s="25"/>
    </row>
    <row r="43" customFormat="false" ht="9.95" hidden="false" customHeight="true" outlineLevel="0" collapsed="false">
      <c r="A43" s="26"/>
      <c r="B43" s="31"/>
      <c r="C43" s="27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8"/>
      <c r="T43" s="24"/>
      <c r="U43" s="25"/>
    </row>
    <row r="44" customFormat="false" ht="9.95" hidden="false" customHeight="true" outlineLevel="0" collapsed="false">
      <c r="A44" s="26"/>
      <c r="B44" s="31"/>
      <c r="C44" s="27"/>
      <c r="D44" s="24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4"/>
      <c r="P44" s="24"/>
      <c r="Q44" s="24"/>
      <c r="R44" s="24"/>
      <c r="S44" s="28"/>
      <c r="T44" s="24"/>
      <c r="U44" s="27"/>
    </row>
    <row r="45" customFormat="false" ht="9.95" hidden="false" customHeight="true" outlineLevel="0" collapsed="false">
      <c r="A45" s="26"/>
      <c r="B45" s="31"/>
      <c r="C45" s="27"/>
      <c r="D45" s="24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4"/>
      <c r="Q45" s="24"/>
      <c r="R45" s="24"/>
      <c r="S45" s="28"/>
      <c r="T45" s="24"/>
      <c r="U45" s="27"/>
    </row>
    <row r="46" customFormat="false" ht="9.95" hidden="false" customHeight="true" outlineLevel="0" collapsed="false">
      <c r="A46" s="26"/>
      <c r="B46" s="31"/>
      <c r="C46" s="27"/>
      <c r="D46" s="24"/>
      <c r="E46" s="27" t="s">
        <v>5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4"/>
      <c r="Q46" s="24"/>
      <c r="R46" s="24"/>
      <c r="S46" s="28"/>
      <c r="T46" s="24"/>
      <c r="U46" s="27"/>
    </row>
    <row r="47" customFormat="false" ht="12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 t="s">
        <v>84</v>
      </c>
      <c r="J47" s="36"/>
      <c r="K47" s="36"/>
      <c r="L47" s="36"/>
      <c r="M47" s="36"/>
      <c r="N47" s="36"/>
      <c r="O47" s="36"/>
      <c r="P47" s="36"/>
      <c r="Q47" s="36"/>
      <c r="R47" s="36"/>
      <c r="S47" s="54" t="n">
        <f aca="false">AVERAGE(S14:S46)</f>
        <v>0.27967032967033</v>
      </c>
      <c r="T47" s="24" t="str">
        <f aca="false">IF(S47&gt;=0.9,"высокий",IF(S47&gt;=0.8,"выше сред",IF(S47&gt;=0.7,"средний",IF(S47&lt;=0.69,"низкий"))))</f>
        <v>низкий</v>
      </c>
      <c r="U47" s="55" t="n">
        <f aca="false">SUM(U14:U43)</f>
        <v>3563</v>
      </c>
    </row>
  </sheetData>
  <mergeCells count="21">
    <mergeCell ref="D1:Q1"/>
    <mergeCell ref="F2:O2"/>
    <mergeCell ref="E4:G4"/>
    <mergeCell ref="P4:R4"/>
    <mergeCell ref="Q5:S5"/>
    <mergeCell ref="R6:T6"/>
    <mergeCell ref="R7:T7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4" min="3" style="0" width="4.7"/>
    <col collapsed="false" customWidth="true" hidden="false" outlineLevel="0" max="18" min="5" style="0" width="5.71"/>
    <col collapsed="false" customWidth="true" hidden="false" outlineLevel="0" max="20" min="19" style="0" width="7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95" hidden="false" customHeight="true" outlineLevel="0" collapsed="false">
      <c r="D2" s="2"/>
      <c r="E2" s="2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4" customFormat="false" ht="12.75" hidden="false" customHeight="false" outlineLevel="0" collapsed="false">
      <c r="A4" s="0" t="s">
        <v>2</v>
      </c>
      <c r="E4" s="4" t="s">
        <v>3</v>
      </c>
      <c r="L4" s="0" t="s">
        <v>4</v>
      </c>
      <c r="P4" s="3" t="s">
        <v>5</v>
      </c>
      <c r="Q4" s="3"/>
      <c r="R4" s="3"/>
    </row>
    <row r="5" customFormat="false" ht="12.75" hidden="false" customHeight="false" outlineLevel="0" collapsed="false">
      <c r="A5" s="0" t="s">
        <v>6</v>
      </c>
      <c r="D5" s="4" t="s">
        <v>259</v>
      </c>
      <c r="L5" s="0" t="s">
        <v>8</v>
      </c>
      <c r="Q5" s="3" t="s">
        <v>260</v>
      </c>
      <c r="R5" s="3"/>
      <c r="S5" s="3"/>
    </row>
    <row r="6" customFormat="false" ht="12.75" hidden="false" customHeight="false" outlineLevel="0" collapsed="false">
      <c r="A6" s="0" t="s">
        <v>10</v>
      </c>
      <c r="L6" s="0" t="s">
        <v>11</v>
      </c>
      <c r="R6" s="3" t="s">
        <v>231</v>
      </c>
      <c r="S6" s="3"/>
      <c r="T6" s="3"/>
    </row>
    <row r="7" customFormat="false" ht="12.75" hidden="false" customHeight="false" outlineLevel="0" collapsed="false">
      <c r="A7" s="0" t="s">
        <v>13</v>
      </c>
      <c r="E7" s="6" t="n">
        <v>25</v>
      </c>
    </row>
    <row r="8" customFormat="false" ht="12.75" hidden="false" customHeight="false" outlineLevel="0" collapsed="false">
      <c r="A8" s="0" t="s">
        <v>14</v>
      </c>
      <c r="H8" s="6" t="n">
        <v>24</v>
      </c>
    </row>
    <row r="9" customFormat="false" ht="12.75" hidden="false" customHeight="false" outlineLevel="0" collapsed="false">
      <c r="A9" s="0" t="s">
        <v>15</v>
      </c>
      <c r="G9" s="62" t="n">
        <f aca="false">H8/E7</f>
        <v>0.96</v>
      </c>
    </row>
    <row r="10" s="13" customFormat="true" ht="12.75" hidden="false" customHeight="false" outlineLevel="0" collapsed="false">
      <c r="A10" s="8"/>
      <c r="B10" s="9"/>
      <c r="C10" s="10" t="s">
        <v>16</v>
      </c>
      <c r="D10" s="9"/>
      <c r="E10" s="10"/>
      <c r="F10" s="10"/>
      <c r="G10" s="10"/>
      <c r="H10" s="10"/>
      <c r="I10" s="10" t="s">
        <v>17</v>
      </c>
      <c r="J10" s="10"/>
      <c r="K10" s="10"/>
      <c r="L10" s="10"/>
      <c r="M10" s="10"/>
      <c r="N10" s="10"/>
      <c r="O10" s="10"/>
      <c r="P10" s="10"/>
      <c r="Q10" s="10"/>
      <c r="R10" s="10"/>
      <c r="S10" s="9"/>
      <c r="T10" s="11" t="s">
        <v>90</v>
      </c>
      <c r="U10" s="50"/>
    </row>
    <row r="11" s="13" customFormat="true" ht="9.95" hidden="false" customHeight="true" outlineLevel="0" collapsed="false">
      <c r="A11" s="14" t="s">
        <v>19</v>
      </c>
      <c r="B11" s="15" t="s">
        <v>20</v>
      </c>
      <c r="C11" s="16" t="s">
        <v>21</v>
      </c>
      <c r="D11" s="15" t="s">
        <v>22</v>
      </c>
      <c r="E11" s="18" t="s">
        <v>125</v>
      </c>
      <c r="F11" s="18"/>
      <c r="G11" s="18" t="s">
        <v>126</v>
      </c>
      <c r="H11" s="18"/>
      <c r="I11" s="18" t="s">
        <v>25</v>
      </c>
      <c r="J11" s="18"/>
      <c r="K11" s="18" t="s">
        <v>26</v>
      </c>
      <c r="L11" s="18"/>
      <c r="M11" s="18" t="s">
        <v>127</v>
      </c>
      <c r="N11" s="18"/>
      <c r="O11" s="18" t="s">
        <v>128</v>
      </c>
      <c r="P11" s="18"/>
      <c r="Q11" s="18" t="s">
        <v>29</v>
      </c>
      <c r="R11" s="18"/>
      <c r="S11" s="15" t="s">
        <v>31</v>
      </c>
      <c r="T11" s="20" t="s">
        <v>31</v>
      </c>
      <c r="U11" s="51" t="s">
        <v>30</v>
      </c>
    </row>
    <row r="12" s="13" customFormat="true" ht="9.95" hidden="false" customHeight="true" outlineLevel="0" collapsed="false">
      <c r="A12" s="14" t="s">
        <v>32</v>
      </c>
      <c r="B12" s="15"/>
      <c r="C12" s="16" t="s">
        <v>33</v>
      </c>
      <c r="D12" s="15" t="s">
        <v>34</v>
      </c>
      <c r="E12" s="21" t="s">
        <v>35</v>
      </c>
      <c r="F12" s="21"/>
      <c r="G12" s="21" t="s">
        <v>129</v>
      </c>
      <c r="H12" s="21"/>
      <c r="I12" s="21" t="s">
        <v>37</v>
      </c>
      <c r="J12" s="21"/>
      <c r="K12" s="21" t="s">
        <v>38</v>
      </c>
      <c r="L12" s="21"/>
      <c r="M12" s="21" t="s">
        <v>36</v>
      </c>
      <c r="N12" s="21"/>
      <c r="O12" s="21" t="s">
        <v>36</v>
      </c>
      <c r="P12" s="21"/>
      <c r="Q12" s="21" t="s">
        <v>40</v>
      </c>
      <c r="R12" s="21"/>
      <c r="S12" s="15" t="s">
        <v>42</v>
      </c>
      <c r="T12" s="20" t="s">
        <v>42</v>
      </c>
      <c r="U12" s="51" t="s">
        <v>41</v>
      </c>
    </row>
    <row r="13" s="13" customFormat="true" ht="9.95" hidden="false" customHeight="true" outlineLevel="0" collapsed="false">
      <c r="A13" s="14"/>
      <c r="B13" s="23"/>
      <c r="C13" s="16"/>
      <c r="D13" s="23"/>
      <c r="E13" s="24" t="s">
        <v>44</v>
      </c>
      <c r="F13" s="24" t="s">
        <v>41</v>
      </c>
      <c r="G13" s="24" t="s">
        <v>44</v>
      </c>
      <c r="H13" s="24" t="s">
        <v>41</v>
      </c>
      <c r="I13" s="24" t="s">
        <v>44</v>
      </c>
      <c r="J13" s="24" t="s">
        <v>41</v>
      </c>
      <c r="K13" s="24" t="s">
        <v>44</v>
      </c>
      <c r="L13" s="24" t="s">
        <v>41</v>
      </c>
      <c r="M13" s="24" t="s">
        <v>44</v>
      </c>
      <c r="N13" s="24" t="s">
        <v>41</v>
      </c>
      <c r="O13" s="24" t="s">
        <v>44</v>
      </c>
      <c r="P13" s="24" t="s">
        <v>41</v>
      </c>
      <c r="Q13" s="24" t="s">
        <v>44</v>
      </c>
      <c r="R13" s="24" t="s">
        <v>41</v>
      </c>
      <c r="S13" s="23"/>
      <c r="T13" s="20"/>
      <c r="U13" s="52"/>
    </row>
    <row r="14" customFormat="false" ht="9.95" hidden="false" customHeight="true" outlineLevel="0" collapsed="false">
      <c r="A14" s="26" t="n">
        <v>1</v>
      </c>
      <c r="B14" s="31" t="s">
        <v>261</v>
      </c>
      <c r="C14" s="24" t="s">
        <v>48</v>
      </c>
      <c r="D14" s="24" t="n">
        <v>15</v>
      </c>
      <c r="E14" s="24" t="n">
        <v>15</v>
      </c>
      <c r="F14" s="24" t="n">
        <v>16</v>
      </c>
      <c r="G14" s="24" t="n">
        <v>22</v>
      </c>
      <c r="H14" s="24" t="n">
        <v>23</v>
      </c>
      <c r="I14" s="24" t="n">
        <v>20</v>
      </c>
      <c r="J14" s="24" t="n">
        <v>47</v>
      </c>
      <c r="K14" s="24" t="n">
        <v>120</v>
      </c>
      <c r="L14" s="24" t="n">
        <v>2</v>
      </c>
      <c r="M14" s="24" t="n">
        <v>10.8</v>
      </c>
      <c r="N14" s="24" t="n">
        <v>18</v>
      </c>
      <c r="O14" s="24" t="n">
        <v>11.2</v>
      </c>
      <c r="P14" s="24" t="n">
        <v>14</v>
      </c>
      <c r="Q14" s="24" t="s">
        <v>262</v>
      </c>
      <c r="R14" s="24" t="n">
        <v>4</v>
      </c>
      <c r="S14" s="28" t="n">
        <f aca="false">(F14+H14+J14+L14+N14+P14+R14)/490</f>
        <v>0.253061224489796</v>
      </c>
      <c r="T14" s="24" t="str">
        <f aca="false">IF(S14&gt;=0.9,"высокий",IF(S14&gt;=0.8,"выше сред",IF(S14&gt;=0.7,"средний",IF(S14&lt;=0.69,"низкий"))))</f>
        <v>низкий</v>
      </c>
      <c r="U14" s="27" t="n">
        <f aca="false">SUM(F14+H14+J14+L14+N14+P14+R14)</f>
        <v>124</v>
      </c>
    </row>
    <row r="15" customFormat="false" ht="9.95" hidden="false" customHeight="true" outlineLevel="0" collapsed="false">
      <c r="A15" s="26" t="n">
        <v>2</v>
      </c>
      <c r="B15" s="31" t="s">
        <v>263</v>
      </c>
      <c r="C15" s="24" t="s">
        <v>46</v>
      </c>
      <c r="D15" s="24" t="n">
        <v>16</v>
      </c>
      <c r="E15" s="24" t="n">
        <v>8</v>
      </c>
      <c r="F15" s="24" t="n">
        <v>26</v>
      </c>
      <c r="G15" s="24" t="n">
        <v>23</v>
      </c>
      <c r="H15" s="24" t="n">
        <v>20</v>
      </c>
      <c r="I15" s="24" t="n">
        <v>20</v>
      </c>
      <c r="J15" s="24" t="n">
        <v>56</v>
      </c>
      <c r="K15" s="24" t="n">
        <v>173</v>
      </c>
      <c r="L15" s="24" t="n">
        <v>10</v>
      </c>
      <c r="M15" s="24" t="n">
        <v>8.7</v>
      </c>
      <c r="N15" s="24" t="n">
        <v>8</v>
      </c>
      <c r="O15" s="24" t="n">
        <v>9.2</v>
      </c>
      <c r="P15" s="24" t="n">
        <v>34</v>
      </c>
      <c r="Q15" s="24" t="s">
        <v>264</v>
      </c>
      <c r="R15" s="24" t="n">
        <v>22</v>
      </c>
      <c r="S15" s="28" t="n">
        <f aca="false">(F15+H15+J15+L15+N15+P15+R15)/490</f>
        <v>0.359183673469388</v>
      </c>
      <c r="T15" s="24" t="str">
        <f aca="false">IF(S15&gt;=0.9,"высокий",IF(S15&gt;=0.8,"выше сред",IF(S15&gt;=0.7,"средний",IF(S15&lt;=0.69,"низкий"))))</f>
        <v>низкий</v>
      </c>
      <c r="U15" s="27" t="n">
        <f aca="false">SUM(F15+H15+J15+L15+N15+P15+R15)</f>
        <v>176</v>
      </c>
    </row>
    <row r="16" customFormat="false" ht="9.95" hidden="false" customHeight="true" outlineLevel="0" collapsed="false">
      <c r="A16" s="26" t="n">
        <v>3</v>
      </c>
      <c r="B16" s="31" t="s">
        <v>265</v>
      </c>
      <c r="C16" s="24" t="s">
        <v>46</v>
      </c>
      <c r="D16" s="24" t="n">
        <v>15</v>
      </c>
      <c r="E16" s="24" t="n">
        <v>10</v>
      </c>
      <c r="F16" s="24" t="n">
        <v>30</v>
      </c>
      <c r="G16" s="24" t="n">
        <v>27</v>
      </c>
      <c r="H16" s="24" t="n">
        <v>26</v>
      </c>
      <c r="I16" s="24" t="n">
        <v>13</v>
      </c>
      <c r="J16" s="24" t="n">
        <v>35</v>
      </c>
      <c r="K16" s="24" t="n">
        <v>217</v>
      </c>
      <c r="L16" s="24" t="n">
        <v>32</v>
      </c>
      <c r="M16" s="24" t="n">
        <v>8.2</v>
      </c>
      <c r="N16" s="24" t="n">
        <v>17</v>
      </c>
      <c r="O16" s="24" t="n">
        <v>9.3</v>
      </c>
      <c r="P16" s="24" t="n">
        <v>28</v>
      </c>
      <c r="Q16" s="24" t="s">
        <v>266</v>
      </c>
      <c r="R16" s="24" t="n">
        <v>22</v>
      </c>
      <c r="S16" s="28" t="n">
        <f aca="false">(F16+H16+J16+L16+N16+P16+R16)/490</f>
        <v>0.387755102040816</v>
      </c>
      <c r="T16" s="24" t="str">
        <f aca="false">IF(S16&gt;=0.9,"высокий",IF(S16&gt;=0.8,"выше сред",IF(S16&gt;=0.7,"средний",IF(S16&lt;=0.69,"низкий"))))</f>
        <v>низкий</v>
      </c>
      <c r="U16" s="27" t="n">
        <f aca="false">SUM(F16+H16+J16+L16+N16+P16+R16)</f>
        <v>190</v>
      </c>
    </row>
    <row r="17" customFormat="false" ht="9.95" hidden="false" customHeight="true" outlineLevel="0" collapsed="false">
      <c r="A17" s="26" t="n">
        <v>4</v>
      </c>
      <c r="B17" s="31" t="s">
        <v>267</v>
      </c>
      <c r="C17" s="24" t="s">
        <v>48</v>
      </c>
      <c r="D17" s="24" t="n">
        <v>15</v>
      </c>
      <c r="E17" s="24" t="n">
        <v>20</v>
      </c>
      <c r="F17" s="24" t="n">
        <v>26</v>
      </c>
      <c r="G17" s="24" t="n">
        <v>25</v>
      </c>
      <c r="H17" s="24" t="n">
        <v>29</v>
      </c>
      <c r="I17" s="24" t="n">
        <v>16</v>
      </c>
      <c r="J17" s="24" t="n">
        <v>36</v>
      </c>
      <c r="K17" s="24" t="n">
        <v>110</v>
      </c>
      <c r="L17" s="24" t="n">
        <v>0</v>
      </c>
      <c r="M17" s="24" t="n">
        <v>10.5</v>
      </c>
      <c r="N17" s="24" t="n">
        <v>0</v>
      </c>
      <c r="O17" s="24" t="n">
        <v>11.5</v>
      </c>
      <c r="P17" s="24" t="n">
        <v>11</v>
      </c>
      <c r="Q17" s="24" t="s">
        <v>268</v>
      </c>
      <c r="R17" s="24" t="n">
        <v>7</v>
      </c>
      <c r="S17" s="28" t="n">
        <f aca="false">(F17+H17+J17+L17+N17+P17+R17)/490</f>
        <v>0.222448979591837</v>
      </c>
      <c r="T17" s="24" t="str">
        <f aca="false">IF(S17&gt;=0.9,"высокий",IF(S17&gt;=0.8,"выше сред",IF(S17&gt;=0.7,"средний",IF(S17&lt;=0.69,"низкий"))))</f>
        <v>низкий</v>
      </c>
      <c r="U17" s="27" t="n">
        <f aca="false">SUM(F17+H17+J17+L17+N17+P17+R17)</f>
        <v>109</v>
      </c>
    </row>
    <row r="18" customFormat="false" ht="9.95" hidden="false" customHeight="true" outlineLevel="0" collapsed="false">
      <c r="A18" s="26" t="n">
        <v>5</v>
      </c>
      <c r="B18" s="31" t="s">
        <v>269</v>
      </c>
      <c r="C18" s="24" t="s">
        <v>48</v>
      </c>
      <c r="D18" s="24" t="n">
        <v>15</v>
      </c>
      <c r="E18" s="24" t="n">
        <v>13</v>
      </c>
      <c r="F18" s="24" t="n">
        <v>12</v>
      </c>
      <c r="G18" s="24" t="n">
        <v>23</v>
      </c>
      <c r="H18" s="24" t="n">
        <v>23</v>
      </c>
      <c r="I18" s="24" t="n">
        <v>10</v>
      </c>
      <c r="J18" s="24" t="n">
        <v>20</v>
      </c>
      <c r="K18" s="24" t="n">
        <v>112</v>
      </c>
      <c r="L18" s="24" t="n">
        <v>0</v>
      </c>
      <c r="M18" s="24" t="n">
        <v>10.5</v>
      </c>
      <c r="N18" s="24" t="n">
        <v>0</v>
      </c>
      <c r="O18" s="24" t="n">
        <v>12.9</v>
      </c>
      <c r="P18" s="24" t="n">
        <v>1</v>
      </c>
      <c r="Q18" s="24" t="s">
        <v>270</v>
      </c>
      <c r="R18" s="24" t="n">
        <v>3</v>
      </c>
      <c r="S18" s="28" t="n">
        <f aca="false">(F18+H18+J18+L18+N18+P18+R18)/490</f>
        <v>0.120408163265306</v>
      </c>
      <c r="T18" s="24" t="str">
        <f aca="false">IF(S18&gt;=0.9,"высокий",IF(S18&gt;=0.8,"выше сред",IF(S18&gt;=0.7,"средний",IF(S18&lt;=0.69,"низкий"))))</f>
        <v>низкий</v>
      </c>
      <c r="U18" s="27" t="n">
        <f aca="false">SUM(F18+H18+J18+L18+N18+P18+R18)</f>
        <v>59</v>
      </c>
    </row>
    <row r="19" customFormat="false" ht="9.95" hidden="false" customHeight="true" outlineLevel="0" collapsed="false">
      <c r="A19" s="26" t="n">
        <v>6</v>
      </c>
      <c r="B19" s="31" t="s">
        <v>271</v>
      </c>
      <c r="C19" s="24" t="s">
        <v>48</v>
      </c>
      <c r="D19" s="24" t="n">
        <v>15</v>
      </c>
      <c r="E19" s="24" t="n">
        <v>20</v>
      </c>
      <c r="F19" s="24" t="n">
        <v>26</v>
      </c>
      <c r="G19" s="24" t="n">
        <v>23</v>
      </c>
      <c r="H19" s="24" t="n">
        <v>23</v>
      </c>
      <c r="I19" s="24" t="n">
        <v>16</v>
      </c>
      <c r="J19" s="24" t="n">
        <v>35</v>
      </c>
      <c r="K19" s="24" t="n">
        <v>120</v>
      </c>
      <c r="L19" s="24" t="n">
        <v>2</v>
      </c>
      <c r="M19" s="24" t="n">
        <v>9.1</v>
      </c>
      <c r="N19" s="24" t="n">
        <v>5</v>
      </c>
      <c r="O19" s="24" t="n">
        <v>10.6</v>
      </c>
      <c r="P19" s="24" t="n">
        <v>20</v>
      </c>
      <c r="Q19" s="24" t="s">
        <v>272</v>
      </c>
      <c r="R19" s="24" t="n">
        <v>7</v>
      </c>
      <c r="S19" s="28" t="n">
        <f aca="false">(F19+H19+J19+L19+N19+P19+R19)/490</f>
        <v>0.240816326530612</v>
      </c>
      <c r="T19" s="24" t="str">
        <f aca="false">IF(S19&gt;=0.9,"высокий",IF(S19&gt;=0.8,"выше сред",IF(S19&gt;=0.7,"средний",IF(S19&lt;=0.69,"низкий"))))</f>
        <v>низкий</v>
      </c>
      <c r="U19" s="27" t="n">
        <f aca="false">SUM(F19+H19+J19+L19+N19+P19+R19)</f>
        <v>118</v>
      </c>
    </row>
    <row r="20" customFormat="false" ht="9.95" hidden="false" customHeight="true" outlineLevel="0" collapsed="false">
      <c r="A20" s="26" t="n">
        <v>7</v>
      </c>
      <c r="B20" s="31" t="s">
        <v>273</v>
      </c>
      <c r="C20" s="24" t="s">
        <v>46</v>
      </c>
      <c r="D20" s="24" t="n">
        <v>15</v>
      </c>
      <c r="E20" s="24" t="n">
        <v>12</v>
      </c>
      <c r="F20" s="24" t="n">
        <v>38</v>
      </c>
      <c r="G20" s="24" t="n">
        <v>23</v>
      </c>
      <c r="H20" s="24" t="n">
        <v>18</v>
      </c>
      <c r="I20" s="24" t="n">
        <v>15</v>
      </c>
      <c r="J20" s="24" t="n">
        <v>41</v>
      </c>
      <c r="K20" s="24" t="n">
        <v>222</v>
      </c>
      <c r="L20" s="24" t="n">
        <v>37</v>
      </c>
      <c r="M20" s="24" t="n">
        <v>8.5</v>
      </c>
      <c r="N20" s="24" t="n">
        <v>11</v>
      </c>
      <c r="O20" s="24" t="n">
        <v>8.7</v>
      </c>
      <c r="P20" s="24" t="n">
        <v>41</v>
      </c>
      <c r="Q20" s="24" t="s">
        <v>274</v>
      </c>
      <c r="R20" s="24" t="n">
        <v>16</v>
      </c>
      <c r="S20" s="28" t="n">
        <f aca="false">(F20+H20+J20+L20+N20+P20+R20)/490</f>
        <v>0.412244897959184</v>
      </c>
      <c r="T20" s="24" t="str">
        <f aca="false">IF(S20&gt;=0.9,"высокий",IF(S20&gt;=0.8,"выше сред",IF(S20&gt;=0.7,"средний",IF(S20&lt;=0.69,"низкий"))))</f>
        <v>низкий</v>
      </c>
      <c r="U20" s="27" t="n">
        <f aca="false">SUM(F20+H20+J20+L20+N20+P20+R20)</f>
        <v>202</v>
      </c>
    </row>
    <row r="21" customFormat="false" ht="9.95" hidden="false" customHeight="true" outlineLevel="0" collapsed="false">
      <c r="A21" s="26" t="n">
        <v>8</v>
      </c>
      <c r="B21" s="31" t="s">
        <v>275</v>
      </c>
      <c r="C21" s="24" t="s">
        <v>48</v>
      </c>
      <c r="D21" s="24" t="n">
        <v>15</v>
      </c>
      <c r="E21" s="24" t="n">
        <v>22</v>
      </c>
      <c r="F21" s="24" t="n">
        <v>30</v>
      </c>
      <c r="G21" s="24" t="n">
        <v>27</v>
      </c>
      <c r="H21" s="24" t="n">
        <v>32</v>
      </c>
      <c r="I21" s="24" t="n">
        <v>17</v>
      </c>
      <c r="J21" s="24" t="n">
        <v>38</v>
      </c>
      <c r="K21" s="24" t="n">
        <v>178</v>
      </c>
      <c r="L21" s="24" t="n">
        <v>27</v>
      </c>
      <c r="M21" s="24" t="n">
        <v>8.9</v>
      </c>
      <c r="N21" s="24" t="n">
        <v>9</v>
      </c>
      <c r="O21" s="24" t="n">
        <v>10</v>
      </c>
      <c r="P21" s="24" t="n">
        <v>31</v>
      </c>
      <c r="Q21" s="24" t="s">
        <v>276</v>
      </c>
      <c r="R21" s="24" t="n">
        <v>33</v>
      </c>
      <c r="S21" s="28" t="n">
        <f aca="false">(F21+H21+J21+L21+N21+P21+R21)/490</f>
        <v>0.408163265306122</v>
      </c>
      <c r="T21" s="24" t="str">
        <f aca="false">IF(S21&gt;=0.9,"высокий",IF(S21&gt;=0.8,"выше сред",IF(S21&gt;=0.7,"средний",IF(S21&lt;=0.69,"низкий"))))</f>
        <v>низкий</v>
      </c>
      <c r="U21" s="27" t="n">
        <f aca="false">SUM(F21+H21+J21+L21+N21+P21+R21)</f>
        <v>200</v>
      </c>
    </row>
    <row r="22" customFormat="false" ht="9.95" hidden="false" customHeight="true" outlineLevel="0" collapsed="false">
      <c r="A22" s="26" t="n">
        <v>9</v>
      </c>
      <c r="B22" s="31" t="s">
        <v>277</v>
      </c>
      <c r="C22" s="24" t="s">
        <v>46</v>
      </c>
      <c r="D22" s="24" t="n">
        <v>15</v>
      </c>
      <c r="E22" s="24" t="n">
        <v>9</v>
      </c>
      <c r="F22" s="24" t="n">
        <v>26</v>
      </c>
      <c r="G22" s="24" t="n">
        <v>27</v>
      </c>
      <c r="H22" s="24" t="n">
        <v>26</v>
      </c>
      <c r="I22" s="24" t="n">
        <v>14</v>
      </c>
      <c r="J22" s="24" t="n">
        <v>38</v>
      </c>
      <c r="K22" s="24" t="n">
        <v>170</v>
      </c>
      <c r="L22" s="24" t="n">
        <v>8</v>
      </c>
      <c r="M22" s="24" t="n">
        <v>9</v>
      </c>
      <c r="N22" s="24" t="n">
        <v>3</v>
      </c>
      <c r="O22" s="24" t="n">
        <v>10.7</v>
      </c>
      <c r="P22" s="24" t="n">
        <v>6</v>
      </c>
      <c r="Q22" s="24" t="s">
        <v>278</v>
      </c>
      <c r="R22" s="24" t="n">
        <v>9</v>
      </c>
      <c r="S22" s="28" t="n">
        <f aca="false">(F22+H22+J22+L22+N22+P22+R22)/490</f>
        <v>0.236734693877551</v>
      </c>
      <c r="T22" s="24" t="str">
        <f aca="false">IF(S22&gt;=0.9,"высокий",IF(S22&gt;=0.8,"выше сред",IF(S22&gt;=0.7,"средний",IF(S22&lt;=0.69,"низкий"))))</f>
        <v>низкий</v>
      </c>
      <c r="U22" s="27" t="n">
        <f aca="false">SUM(F22+H22+J22+L22+N22+P22+R22)</f>
        <v>116</v>
      </c>
    </row>
    <row r="23" customFormat="false" ht="9.95" hidden="false" customHeight="true" outlineLevel="0" collapsed="false">
      <c r="A23" s="26" t="n">
        <v>10</v>
      </c>
      <c r="B23" s="31" t="s">
        <v>279</v>
      </c>
      <c r="C23" s="24" t="s">
        <v>46</v>
      </c>
      <c r="D23" s="24" t="n">
        <v>15</v>
      </c>
      <c r="E23" s="24" t="n">
        <v>10</v>
      </c>
      <c r="F23" s="24" t="n">
        <v>30</v>
      </c>
      <c r="G23" s="24" t="n">
        <v>29</v>
      </c>
      <c r="H23" s="24" t="n">
        <v>30</v>
      </c>
      <c r="I23" s="24" t="n">
        <v>14</v>
      </c>
      <c r="J23" s="24" t="n">
        <v>38</v>
      </c>
      <c r="K23" s="24" t="n">
        <v>200</v>
      </c>
      <c r="L23" s="24" t="n">
        <v>20</v>
      </c>
      <c r="M23" s="24" t="n">
        <v>8.3</v>
      </c>
      <c r="N23" s="24" t="n">
        <v>15</v>
      </c>
      <c r="O23" s="24" t="n">
        <v>8.6</v>
      </c>
      <c r="P23" s="24" t="n">
        <v>44</v>
      </c>
      <c r="Q23" s="63" t="s">
        <v>280</v>
      </c>
      <c r="R23" s="24" t="n">
        <v>15</v>
      </c>
      <c r="S23" s="28" t="n">
        <f aca="false">(F23+H23+J23+L23+N23+P23+R23)/490</f>
        <v>0.391836734693878</v>
      </c>
      <c r="T23" s="24" t="str">
        <f aca="false">IF(S23&gt;=0.9,"высокий",IF(S23&gt;=0.8,"выше сред",IF(S23&gt;=0.7,"средний",IF(S23&lt;=0.69,"низкий"))))</f>
        <v>низкий</v>
      </c>
      <c r="U23" s="27" t="n">
        <f aca="false">SUM(F23+H23+J23+L23+N23+P23+R23)</f>
        <v>192</v>
      </c>
    </row>
    <row r="24" customFormat="false" ht="9.95" hidden="false" customHeight="true" outlineLevel="0" collapsed="false">
      <c r="A24" s="26" t="n">
        <v>11</v>
      </c>
      <c r="B24" s="31" t="s">
        <v>281</v>
      </c>
      <c r="C24" s="24" t="s">
        <v>46</v>
      </c>
      <c r="D24" s="24" t="n">
        <v>15</v>
      </c>
      <c r="E24" s="24" t="n">
        <v>8</v>
      </c>
      <c r="F24" s="24" t="n">
        <v>22</v>
      </c>
      <c r="G24" s="24" t="n">
        <v>26</v>
      </c>
      <c r="H24" s="24" t="n">
        <v>24</v>
      </c>
      <c r="I24" s="24" t="n">
        <v>8</v>
      </c>
      <c r="J24" s="24" t="n">
        <v>24</v>
      </c>
      <c r="K24" s="24" t="n">
        <v>164</v>
      </c>
      <c r="L24" s="24" t="n">
        <v>6</v>
      </c>
      <c r="M24" s="24" t="n">
        <v>9.5</v>
      </c>
      <c r="N24" s="24" t="n">
        <v>0</v>
      </c>
      <c r="O24" s="24" t="n">
        <v>10.2</v>
      </c>
      <c r="P24" s="24" t="n">
        <v>27</v>
      </c>
      <c r="Q24" s="24" t="s">
        <v>282</v>
      </c>
      <c r="R24" s="24" t="n">
        <v>7</v>
      </c>
      <c r="S24" s="28" t="n">
        <f aca="false">(F24+H24+J24+L24+N24+P24+R24)/490</f>
        <v>0.224489795918367</v>
      </c>
      <c r="T24" s="24" t="str">
        <f aca="false">IF(S24&gt;=0.9,"высокий",IF(S24&gt;=0.8,"выше сред",IF(S24&gt;=0.7,"средний",IF(S24&lt;=0.69,"низкий"))))</f>
        <v>низкий</v>
      </c>
      <c r="U24" s="27" t="n">
        <f aca="false">SUM(F24+H24+J24+L24+N24+P24+R24)</f>
        <v>110</v>
      </c>
    </row>
    <row r="25" customFormat="false" ht="9.95" hidden="false" customHeight="true" outlineLevel="0" collapsed="false">
      <c r="A25" s="26" t="n">
        <v>12</v>
      </c>
      <c r="B25" s="31" t="s">
        <v>283</v>
      </c>
      <c r="C25" s="24" t="s">
        <v>48</v>
      </c>
      <c r="D25" s="24" t="n">
        <v>15</v>
      </c>
      <c r="E25" s="24" t="n">
        <v>20</v>
      </c>
      <c r="F25" s="24" t="n">
        <v>26</v>
      </c>
      <c r="G25" s="24" t="n">
        <v>24</v>
      </c>
      <c r="H25" s="24" t="n">
        <v>25</v>
      </c>
      <c r="I25" s="24" t="n">
        <v>15</v>
      </c>
      <c r="J25" s="24" t="n">
        <v>32</v>
      </c>
      <c r="K25" s="24" t="n">
        <v>150</v>
      </c>
      <c r="L25" s="24" t="n">
        <v>13</v>
      </c>
      <c r="M25" s="24" t="n">
        <v>11</v>
      </c>
      <c r="N25" s="24" t="n">
        <v>0</v>
      </c>
      <c r="O25" s="24" t="n">
        <v>10.1</v>
      </c>
      <c r="P25" s="24" t="n">
        <v>29</v>
      </c>
      <c r="Q25" s="24" t="s">
        <v>284</v>
      </c>
      <c r="R25" s="24" t="n">
        <v>20</v>
      </c>
      <c r="S25" s="28" t="n">
        <f aca="false">(F25+H25+J25+L25+N25+P25+R25)/490</f>
        <v>0.295918367346939</v>
      </c>
      <c r="T25" s="24" t="str">
        <f aca="false">IF(S25&gt;=0.9,"высокий",IF(S25&gt;=0.8,"выше сред",IF(S25&gt;=0.7,"средний",IF(S25&lt;=0.69,"низкий"))))</f>
        <v>низкий</v>
      </c>
      <c r="U25" s="27" t="n">
        <f aca="false">SUM(F25+H25+J25+L25+N25+P25+R25)</f>
        <v>145</v>
      </c>
    </row>
    <row r="26" customFormat="false" ht="9.95" hidden="false" customHeight="true" outlineLevel="0" collapsed="false">
      <c r="A26" s="26" t="n">
        <v>13</v>
      </c>
      <c r="B26" s="31" t="s">
        <v>285</v>
      </c>
      <c r="C26" s="24" t="s">
        <v>46</v>
      </c>
      <c r="D26" s="24" t="n">
        <v>15</v>
      </c>
      <c r="E26" s="24" t="n">
        <v>10</v>
      </c>
      <c r="F26" s="24" t="n">
        <v>30</v>
      </c>
      <c r="G26" s="24" t="n">
        <v>25</v>
      </c>
      <c r="H26" s="24" t="n">
        <v>22</v>
      </c>
      <c r="I26" s="24" t="n">
        <v>6</v>
      </c>
      <c r="J26" s="24" t="n">
        <v>20</v>
      </c>
      <c r="K26" s="24" t="n">
        <v>225</v>
      </c>
      <c r="L26" s="24" t="n">
        <v>40</v>
      </c>
      <c r="M26" s="24" t="n">
        <v>8.9</v>
      </c>
      <c r="N26" s="24" t="n">
        <v>4</v>
      </c>
      <c r="O26" s="24" t="n">
        <v>9</v>
      </c>
      <c r="P26" s="24" t="n">
        <v>34</v>
      </c>
      <c r="Q26" s="24" t="s">
        <v>286</v>
      </c>
      <c r="R26" s="24" t="n">
        <v>15</v>
      </c>
      <c r="S26" s="28" t="n">
        <f aca="false">(F26+H26+J26+L26+N26+P26+R26)/490</f>
        <v>0.336734693877551</v>
      </c>
      <c r="T26" s="24" t="str">
        <f aca="false">IF(S26&gt;=0.9,"высокий",IF(S26&gt;=0.8,"выше сред",IF(S26&gt;=0.7,"средний",IF(S26&lt;=0.69,"низкий"))))</f>
        <v>низкий</v>
      </c>
      <c r="U26" s="27" t="n">
        <f aca="false">SUM(F26+H26+J26+L26+N26+P26+R26)</f>
        <v>165</v>
      </c>
    </row>
    <row r="27" customFormat="false" ht="9.95" hidden="false" customHeight="true" outlineLevel="0" collapsed="false">
      <c r="A27" s="26" t="n">
        <v>14</v>
      </c>
      <c r="B27" s="31" t="s">
        <v>287</v>
      </c>
      <c r="C27" s="24" t="s">
        <v>46</v>
      </c>
      <c r="D27" s="24" t="n">
        <v>15</v>
      </c>
      <c r="E27" s="24" t="n">
        <v>2</v>
      </c>
      <c r="F27" s="24" t="n">
        <v>4</v>
      </c>
      <c r="G27" s="24" t="n">
        <v>20</v>
      </c>
      <c r="H27" s="24" t="n">
        <v>15</v>
      </c>
      <c r="I27" s="24" t="n">
        <v>1</v>
      </c>
      <c r="J27" s="24" t="n">
        <v>10</v>
      </c>
      <c r="K27" s="24" t="n">
        <v>130</v>
      </c>
      <c r="L27" s="24" t="n">
        <v>0</v>
      </c>
      <c r="M27" s="24" t="n">
        <v>11.5</v>
      </c>
      <c r="N27" s="24" t="n">
        <v>0</v>
      </c>
      <c r="O27" s="24" t="n">
        <v>12</v>
      </c>
      <c r="P27" s="24" t="n">
        <v>0</v>
      </c>
      <c r="Q27" s="27" t="s">
        <v>288</v>
      </c>
      <c r="R27" s="24" t="n">
        <v>0</v>
      </c>
      <c r="S27" s="28" t="n">
        <f aca="false">(F27+H27+J27+L27+N27+P27+R27)/490</f>
        <v>0.0591836734693878</v>
      </c>
      <c r="T27" s="24" t="str">
        <f aca="false">IF(S27&gt;=0.9,"высокий",IF(S27&gt;=0.8,"выше сред",IF(S27&gt;=0.7,"средний",IF(S27&lt;=0.69,"низкий"))))</f>
        <v>низкий</v>
      </c>
      <c r="U27" s="27" t="n">
        <f aca="false">SUM(F27+H27+J27+L27+N27+P27+R27)</f>
        <v>29</v>
      </c>
    </row>
    <row r="28" customFormat="false" ht="9.95" hidden="false" customHeight="true" outlineLevel="0" collapsed="false">
      <c r="A28" s="26" t="n">
        <v>15</v>
      </c>
      <c r="B28" s="31" t="s">
        <v>289</v>
      </c>
      <c r="C28" s="24" t="s">
        <v>46</v>
      </c>
      <c r="D28" s="24" t="n">
        <v>15</v>
      </c>
      <c r="E28" s="24" t="n">
        <v>18</v>
      </c>
      <c r="F28" s="24" t="n">
        <v>59</v>
      </c>
      <c r="G28" s="24" t="n">
        <v>31</v>
      </c>
      <c r="H28" s="24" t="n">
        <v>34</v>
      </c>
      <c r="I28" s="24" t="n">
        <v>15</v>
      </c>
      <c r="J28" s="24" t="n">
        <v>41</v>
      </c>
      <c r="K28" s="24" t="n">
        <v>217</v>
      </c>
      <c r="L28" s="24" t="n">
        <v>32</v>
      </c>
      <c r="M28" s="24" t="n">
        <v>8</v>
      </c>
      <c r="N28" s="24" t="n">
        <v>23</v>
      </c>
      <c r="O28" s="24" t="n">
        <v>8.5</v>
      </c>
      <c r="P28" s="24" t="n">
        <v>47</v>
      </c>
      <c r="Q28" s="24" t="s">
        <v>290</v>
      </c>
      <c r="R28" s="24" t="n">
        <v>25</v>
      </c>
      <c r="S28" s="28" t="n">
        <f aca="false">(F28+H28+J28+L28+N28+P28+R28)/490</f>
        <v>0.53265306122449</v>
      </c>
      <c r="T28" s="24" t="str">
        <f aca="false">IF(S28&gt;=0.9,"высокий",IF(S28&gt;=0.8,"выше сред",IF(S28&gt;=0.7,"средний",IF(S28&lt;=0.69,"низкий"))))</f>
        <v>низкий</v>
      </c>
      <c r="U28" s="27" t="n">
        <f aca="false">SUM(F28+H28+J28+L28+N28+P28+R28)</f>
        <v>261</v>
      </c>
    </row>
    <row r="29" customFormat="false" ht="9.95" hidden="false" customHeight="true" outlineLevel="0" collapsed="false">
      <c r="A29" s="26" t="n">
        <v>16</v>
      </c>
      <c r="B29" s="31" t="s">
        <v>291</v>
      </c>
      <c r="C29" s="24" t="s">
        <v>48</v>
      </c>
      <c r="D29" s="24" t="n">
        <v>16</v>
      </c>
      <c r="E29" s="24" t="n">
        <v>15</v>
      </c>
      <c r="F29" s="24" t="n">
        <v>16</v>
      </c>
      <c r="G29" s="24" t="n">
        <v>20</v>
      </c>
      <c r="H29" s="24" t="n">
        <v>17</v>
      </c>
      <c r="I29" s="24" t="n">
        <v>10</v>
      </c>
      <c r="J29" s="24" t="n">
        <v>20</v>
      </c>
      <c r="K29" s="24" t="n">
        <v>130</v>
      </c>
      <c r="L29" s="24" t="n">
        <v>5</v>
      </c>
      <c r="M29" s="24" t="n">
        <v>11</v>
      </c>
      <c r="N29" s="24" t="n">
        <v>0</v>
      </c>
      <c r="O29" s="24" t="n">
        <v>11.8</v>
      </c>
      <c r="P29" s="24" t="n">
        <v>8</v>
      </c>
      <c r="Q29" s="24" t="s">
        <v>292</v>
      </c>
      <c r="R29" s="24" t="n">
        <v>6</v>
      </c>
      <c r="S29" s="28" t="n">
        <f aca="false">(F29+H29+J29+L29+N29+P29+R29)/490</f>
        <v>0.146938775510204</v>
      </c>
      <c r="T29" s="24" t="str">
        <f aca="false">IF(S29&gt;=0.9,"высокий",IF(S29&gt;=0.8,"выше сред",IF(S29&gt;=0.7,"средний",IF(S29&lt;=0.69,"низкий"))))</f>
        <v>низкий</v>
      </c>
      <c r="U29" s="27" t="n">
        <f aca="false">SUM(F29+H29+J29+L29+N29+P29+R29)</f>
        <v>72</v>
      </c>
    </row>
    <row r="30" customFormat="false" ht="9.95" hidden="false" customHeight="true" outlineLevel="0" collapsed="false">
      <c r="A30" s="26" t="n">
        <v>17</v>
      </c>
      <c r="B30" s="31" t="s">
        <v>293</v>
      </c>
      <c r="C30" s="24" t="s">
        <v>48</v>
      </c>
      <c r="D30" s="24" t="n">
        <v>15</v>
      </c>
      <c r="E30" s="24" t="n">
        <v>18</v>
      </c>
      <c r="F30" s="24" t="n">
        <v>22</v>
      </c>
      <c r="G30" s="24" t="n">
        <v>21</v>
      </c>
      <c r="H30" s="24" t="n">
        <v>19</v>
      </c>
      <c r="I30" s="24" t="n">
        <v>8</v>
      </c>
      <c r="J30" s="24" t="n">
        <v>16</v>
      </c>
      <c r="K30" s="24" t="n">
        <v>140</v>
      </c>
      <c r="L30" s="24" t="n">
        <v>9</v>
      </c>
      <c r="M30" s="24" t="n">
        <v>10.9</v>
      </c>
      <c r="N30" s="24" t="n">
        <v>0</v>
      </c>
      <c r="O30" s="24" t="n">
        <v>10.4</v>
      </c>
      <c r="P30" s="24" t="n">
        <v>23</v>
      </c>
      <c r="Q30" s="24" t="s">
        <v>294</v>
      </c>
      <c r="R30" s="24" t="n">
        <v>10</v>
      </c>
      <c r="S30" s="28" t="n">
        <f aca="false">(F30+H30+J30+L30+N30+P30+R30)/490</f>
        <v>0.202040816326531</v>
      </c>
      <c r="T30" s="24" t="str">
        <f aca="false">IF(S30&gt;=0.9,"высокий",IF(S30&gt;=0.8,"выше сред",IF(S30&gt;=0.7,"средний",IF(S30&lt;=0.69,"низкий"))))</f>
        <v>низкий</v>
      </c>
      <c r="U30" s="27" t="n">
        <f aca="false">SUM(F30+H30+J30+L30+N30+P30+R30)</f>
        <v>99</v>
      </c>
    </row>
    <row r="31" customFormat="false" ht="9.95" hidden="false" customHeight="true" outlineLevel="0" collapsed="false">
      <c r="A31" s="26" t="n">
        <v>18</v>
      </c>
      <c r="B31" s="31" t="s">
        <v>295</v>
      </c>
      <c r="C31" s="24" t="s">
        <v>46</v>
      </c>
      <c r="D31" s="24" t="n">
        <v>15</v>
      </c>
      <c r="E31" s="24" t="n">
        <v>8</v>
      </c>
      <c r="F31" s="24" t="n">
        <v>22</v>
      </c>
      <c r="G31" s="24" t="n">
        <v>24</v>
      </c>
      <c r="H31" s="24" t="n">
        <v>20</v>
      </c>
      <c r="I31" s="24" t="n">
        <v>20</v>
      </c>
      <c r="J31" s="24" t="n">
        <v>54</v>
      </c>
      <c r="K31" s="24" t="n">
        <v>182</v>
      </c>
      <c r="L31" s="24" t="n">
        <v>12</v>
      </c>
      <c r="M31" s="24" t="n">
        <v>9.1</v>
      </c>
      <c r="N31" s="24" t="n">
        <v>2</v>
      </c>
      <c r="O31" s="24" t="n">
        <v>9.2</v>
      </c>
      <c r="P31" s="24" t="n">
        <v>30</v>
      </c>
      <c r="Q31" s="24" t="s">
        <v>282</v>
      </c>
      <c r="R31" s="24" t="n">
        <v>7</v>
      </c>
      <c r="S31" s="28" t="n">
        <f aca="false">(F31+H31+J31+L31+N31+P31+R31)/490</f>
        <v>0.3</v>
      </c>
      <c r="T31" s="24" t="str">
        <f aca="false">IF(S31&gt;=0.9,"высокий",IF(S31&gt;=0.8,"выше сред",IF(S31&gt;=0.7,"средний",IF(S31&lt;=0.69,"низкий"))))</f>
        <v>низкий</v>
      </c>
      <c r="U31" s="27" t="n">
        <f aca="false">SUM(F31+H31+J31+L31+N31+P31+R31)</f>
        <v>147</v>
      </c>
    </row>
    <row r="32" customFormat="false" ht="9.95" hidden="false" customHeight="true" outlineLevel="0" collapsed="false">
      <c r="A32" s="26" t="n">
        <v>19</v>
      </c>
      <c r="B32" s="31" t="s">
        <v>296</v>
      </c>
      <c r="C32" s="24" t="s">
        <v>46</v>
      </c>
      <c r="D32" s="24" t="n">
        <v>16</v>
      </c>
      <c r="E32" s="24" t="n">
        <v>12</v>
      </c>
      <c r="F32" s="24" t="n">
        <v>38</v>
      </c>
      <c r="G32" s="24" t="n">
        <v>26</v>
      </c>
      <c r="H32" s="24" t="n">
        <v>24</v>
      </c>
      <c r="I32" s="24" t="n">
        <v>13</v>
      </c>
      <c r="J32" s="24" t="n">
        <v>35</v>
      </c>
      <c r="K32" s="24" t="n">
        <v>201</v>
      </c>
      <c r="L32" s="24" t="n">
        <v>21</v>
      </c>
      <c r="M32" s="24" t="n">
        <v>9.1</v>
      </c>
      <c r="N32" s="24" t="n">
        <v>2</v>
      </c>
      <c r="O32" s="24" t="n">
        <v>9.1</v>
      </c>
      <c r="P32" s="24" t="n">
        <v>32</v>
      </c>
      <c r="Q32" s="24" t="s">
        <v>284</v>
      </c>
      <c r="R32" s="24" t="n">
        <v>8</v>
      </c>
      <c r="S32" s="28" t="n">
        <f aca="false">(F32+H32+J32+L32+N32+P32+R32)/490</f>
        <v>0.326530612244898</v>
      </c>
      <c r="T32" s="24" t="str">
        <f aca="false">IF(S32&gt;=0.9,"высокий",IF(S32&gt;=0.8,"выше сред",IF(S32&gt;=0.7,"средний",IF(S32&lt;=0.69,"низкий"))))</f>
        <v>низкий</v>
      </c>
      <c r="U32" s="27" t="n">
        <f aca="false">SUM(F32+H32+J32+L32+N32+P32+R32)</f>
        <v>160</v>
      </c>
    </row>
    <row r="33" customFormat="false" ht="9.95" hidden="false" customHeight="true" outlineLevel="0" collapsed="false">
      <c r="A33" s="26" t="n">
        <v>20</v>
      </c>
      <c r="B33" s="31" t="s">
        <v>297</v>
      </c>
      <c r="C33" s="24" t="s">
        <v>48</v>
      </c>
      <c r="D33" s="24" t="n">
        <v>15</v>
      </c>
      <c r="E33" s="24" t="n">
        <v>12</v>
      </c>
      <c r="F33" s="24" t="n">
        <v>10</v>
      </c>
      <c r="G33" s="24" t="n">
        <v>19</v>
      </c>
      <c r="H33" s="24" t="n">
        <v>16</v>
      </c>
      <c r="I33" s="24" t="n">
        <v>12</v>
      </c>
      <c r="J33" s="24" t="n">
        <v>24</v>
      </c>
      <c r="K33" s="24" t="n">
        <v>130</v>
      </c>
      <c r="L33" s="24" t="n">
        <v>5</v>
      </c>
      <c r="M33" s="24" t="n">
        <v>12</v>
      </c>
      <c r="N33" s="24" t="n">
        <v>0</v>
      </c>
      <c r="O33" s="24" t="n">
        <v>12.1</v>
      </c>
      <c r="P33" s="24" t="n">
        <v>5</v>
      </c>
      <c r="Q33" s="24" t="s">
        <v>298</v>
      </c>
      <c r="R33" s="24" t="n">
        <v>3</v>
      </c>
      <c r="S33" s="28" t="n">
        <f aca="false">(F33+H33+J33+L33+N33+P33+R33)/490</f>
        <v>0.128571428571429</v>
      </c>
      <c r="T33" s="24" t="str">
        <f aca="false">IF(S33&gt;=0.9,"высокий",IF(S33&gt;=0.8,"выше сред",IF(S33&gt;=0.7,"средний",IF(S33&lt;=0.69,"низкий"))))</f>
        <v>низкий</v>
      </c>
      <c r="U33" s="27" t="n">
        <f aca="false">SUM(F33+H33+J33+L33+N33+P33+R33)</f>
        <v>63</v>
      </c>
    </row>
    <row r="34" customFormat="false" ht="9.95" hidden="false" customHeight="true" outlineLevel="0" collapsed="false">
      <c r="A34" s="26" t="n">
        <v>21</v>
      </c>
      <c r="B34" s="31" t="s">
        <v>299</v>
      </c>
      <c r="C34" s="24" t="s">
        <v>48</v>
      </c>
      <c r="D34" s="24" t="n">
        <v>15</v>
      </c>
      <c r="E34" s="24" t="n">
        <v>10</v>
      </c>
      <c r="F34" s="24" t="n">
        <v>8</v>
      </c>
      <c r="G34" s="24" t="n">
        <v>22</v>
      </c>
      <c r="H34" s="24" t="n">
        <v>23</v>
      </c>
      <c r="I34" s="24" t="n">
        <v>13</v>
      </c>
      <c r="J34" s="24" t="n">
        <v>30</v>
      </c>
      <c r="K34" s="24" t="n">
        <v>140</v>
      </c>
      <c r="L34" s="24" t="n">
        <v>9</v>
      </c>
      <c r="M34" s="24" t="n">
        <v>12</v>
      </c>
      <c r="N34" s="24" t="n">
        <v>0</v>
      </c>
      <c r="O34" s="24" t="n">
        <v>11.9</v>
      </c>
      <c r="P34" s="24" t="n">
        <v>7</v>
      </c>
      <c r="Q34" s="24" t="s">
        <v>298</v>
      </c>
      <c r="R34" s="24" t="n">
        <v>3</v>
      </c>
      <c r="S34" s="28" t="n">
        <f aca="false">(F34+H34+J34+L34+N34+P34+R34)/490</f>
        <v>0.163265306122449</v>
      </c>
      <c r="T34" s="24" t="str">
        <f aca="false">IF(S34&gt;=0.9,"высокий",IF(S34&gt;=0.8,"выше сред",IF(S34&gt;=0.7,"средний",IF(S34&lt;=0.69,"низкий"))))</f>
        <v>низкий</v>
      </c>
      <c r="U34" s="27" t="n">
        <f aca="false">SUM(F34+H34+J34+L34+N34+P34+R34)</f>
        <v>80</v>
      </c>
    </row>
    <row r="35" customFormat="false" ht="9.95" hidden="false" customHeight="true" outlineLevel="0" collapsed="false">
      <c r="A35" s="26" t="n">
        <v>22</v>
      </c>
      <c r="B35" s="31" t="s">
        <v>300</v>
      </c>
      <c r="C35" s="24" t="s">
        <v>48</v>
      </c>
      <c r="D35" s="24" t="n">
        <v>15</v>
      </c>
      <c r="E35" s="24" t="n">
        <v>11</v>
      </c>
      <c r="F35" s="24" t="n">
        <v>9</v>
      </c>
      <c r="G35" s="24" t="n">
        <v>23</v>
      </c>
      <c r="H35" s="24" t="n">
        <v>25</v>
      </c>
      <c r="I35" s="24" t="n">
        <v>13</v>
      </c>
      <c r="J35" s="24" t="n">
        <v>30</v>
      </c>
      <c r="K35" s="24" t="n">
        <v>120</v>
      </c>
      <c r="L35" s="24" t="n">
        <v>2</v>
      </c>
      <c r="M35" s="24" t="n">
        <v>12.1</v>
      </c>
      <c r="N35" s="24" t="n">
        <v>0</v>
      </c>
      <c r="O35" s="24" t="n">
        <v>12.2</v>
      </c>
      <c r="P35" s="24" t="n">
        <v>4</v>
      </c>
      <c r="Q35" s="24" t="s">
        <v>301</v>
      </c>
      <c r="R35" s="24" t="n">
        <v>2</v>
      </c>
      <c r="S35" s="28" t="n">
        <f aca="false">(F35+H35+J35+L35+N35+P35+R35)/490</f>
        <v>0.146938775510204</v>
      </c>
      <c r="T35" s="24" t="str">
        <f aca="false">IF(S35&gt;=0.9,"высокий",IF(S35&gt;=0.8,"выше сред",IF(S35&gt;=0.7,"средний",IF(S35&lt;=0.69,"низкий"))))</f>
        <v>низкий</v>
      </c>
      <c r="U35" s="27" t="n">
        <f aca="false">SUM(F35+H35+J35+L35+N35+P35+R35)</f>
        <v>72</v>
      </c>
    </row>
    <row r="36" customFormat="false" ht="9.95" hidden="false" customHeight="true" outlineLevel="0" collapsed="false">
      <c r="A36" s="26" t="n">
        <v>23</v>
      </c>
      <c r="B36" s="31" t="s">
        <v>302</v>
      </c>
      <c r="C36" s="24" t="s">
        <v>46</v>
      </c>
      <c r="D36" s="24" t="n">
        <v>15</v>
      </c>
      <c r="E36" s="24" t="n">
        <v>10</v>
      </c>
      <c r="F36" s="24" t="n">
        <v>34</v>
      </c>
      <c r="G36" s="24" t="n">
        <v>24</v>
      </c>
      <c r="H36" s="24" t="n">
        <v>22</v>
      </c>
      <c r="I36" s="24" t="n">
        <v>10</v>
      </c>
      <c r="J36" s="24" t="n">
        <v>30</v>
      </c>
      <c r="K36" s="24" t="n">
        <v>173</v>
      </c>
      <c r="L36" s="24" t="n">
        <v>10</v>
      </c>
      <c r="M36" s="24" t="n">
        <v>9</v>
      </c>
      <c r="N36" s="24" t="n">
        <v>3</v>
      </c>
      <c r="O36" s="24" t="n">
        <v>9.7</v>
      </c>
      <c r="P36" s="24" t="n">
        <v>24</v>
      </c>
      <c r="Q36" s="24" t="s">
        <v>303</v>
      </c>
      <c r="R36" s="24" t="n">
        <v>10</v>
      </c>
      <c r="S36" s="28" t="n">
        <f aca="false">(F36+H36+J36+L36+N36+P36+R36)/490</f>
        <v>0.271428571428571</v>
      </c>
      <c r="T36" s="24" t="str">
        <f aca="false">IF(S36&gt;=0.9,"высокий",IF(S36&gt;=0.8,"выше сред",IF(S36&gt;=0.7,"средний",IF(S36&lt;=0.69,"низкий"))))</f>
        <v>низкий</v>
      </c>
      <c r="U36" s="27" t="n">
        <f aca="false">SUM(F36+H36+J36+L36+N36+P36+R36)</f>
        <v>133</v>
      </c>
    </row>
    <row r="37" customFormat="false" ht="9.95" hidden="false" customHeight="true" outlineLevel="0" collapsed="false">
      <c r="A37" s="26" t="n">
        <v>24</v>
      </c>
      <c r="B37" s="31" t="s">
        <v>304</v>
      </c>
      <c r="C37" s="27" t="s">
        <v>48</v>
      </c>
      <c r="D37" s="24" t="n">
        <v>15</v>
      </c>
      <c r="E37" s="24" t="n">
        <v>12</v>
      </c>
      <c r="F37" s="24" t="n">
        <v>38</v>
      </c>
      <c r="G37" s="24" t="n">
        <v>22</v>
      </c>
      <c r="H37" s="24" t="n">
        <v>23</v>
      </c>
      <c r="I37" s="24" t="n">
        <v>8</v>
      </c>
      <c r="J37" s="24" t="n">
        <v>13</v>
      </c>
      <c r="K37" s="24" t="n">
        <v>120</v>
      </c>
      <c r="L37" s="24" t="n">
        <v>2</v>
      </c>
      <c r="M37" s="24" t="n">
        <v>8.9</v>
      </c>
      <c r="N37" s="24" t="n">
        <v>9</v>
      </c>
      <c r="O37" s="24" t="n">
        <v>11.5</v>
      </c>
      <c r="P37" s="24" t="n">
        <v>11</v>
      </c>
      <c r="Q37" s="27" t="s">
        <v>305</v>
      </c>
      <c r="R37" s="24" t="n">
        <v>6</v>
      </c>
      <c r="S37" s="28" t="n">
        <f aca="false">(F37+H37+J37+L37+N37+P37+R37)/490</f>
        <v>0.208163265306122</v>
      </c>
      <c r="T37" s="24" t="str">
        <f aca="false">IF(S37&gt;=0.9,"высокий",IF(S37&gt;=0.8,"выше сред",IF(S37&gt;=0.7,"средний",IF(S37&lt;=0.69,"низкий"))))</f>
        <v>низкий</v>
      </c>
      <c r="U37" s="27" t="n">
        <f aca="false">SUM(F37+H37+J37+L37+N37+P37+R37)</f>
        <v>102</v>
      </c>
    </row>
    <row r="38" customFormat="false" ht="9.95" hidden="false" customHeight="true" outlineLevel="0" collapsed="false">
      <c r="A38" s="26" t="n">
        <v>25</v>
      </c>
      <c r="B38" s="31" t="s">
        <v>306</v>
      </c>
      <c r="C38" s="27" t="s">
        <v>46</v>
      </c>
      <c r="D38" s="24" t="n">
        <v>15</v>
      </c>
      <c r="E38" s="27"/>
      <c r="F38" s="27" t="s">
        <v>21</v>
      </c>
      <c r="G38" s="27" t="s">
        <v>307</v>
      </c>
      <c r="H38" s="27" t="s">
        <v>308</v>
      </c>
      <c r="I38" s="27" t="s">
        <v>21</v>
      </c>
      <c r="J38" s="27" t="s">
        <v>309</v>
      </c>
      <c r="K38" s="27" t="s">
        <v>21</v>
      </c>
      <c r="L38" s="27" t="s">
        <v>310</v>
      </c>
      <c r="M38" s="27" t="s">
        <v>48</v>
      </c>
      <c r="N38" s="27" t="s">
        <v>311</v>
      </c>
      <c r="O38" s="27" t="s">
        <v>312</v>
      </c>
      <c r="P38" s="24"/>
      <c r="Q38" s="24"/>
      <c r="R38" s="24"/>
      <c r="S38" s="24"/>
      <c r="T38" s="24"/>
      <c r="U38" s="27"/>
    </row>
    <row r="39" customFormat="false" ht="9.9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7"/>
    </row>
    <row r="40" customFormat="false" ht="12.7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 t="s">
        <v>84</v>
      </c>
      <c r="J40" s="36"/>
      <c r="K40" s="36"/>
      <c r="L40" s="36"/>
      <c r="M40" s="36"/>
      <c r="N40" s="36"/>
      <c r="O40" s="36"/>
      <c r="P40" s="36"/>
      <c r="Q40" s="36"/>
      <c r="R40" s="36"/>
      <c r="S40" s="54" t="n">
        <f aca="false">AVERAGE(S14:S39)</f>
        <v>0.265646258503401</v>
      </c>
      <c r="T40" s="24" t="str">
        <f aca="false">IF(S40&gt;=0.9,"высокий",IF(S40&gt;=0.8,"выше сред",IF(S40&gt;=0.7,"средний",IF(S40&lt;=0.69,"низкий"))))</f>
        <v>низкий</v>
      </c>
      <c r="U40" s="55" t="n">
        <f aca="false">SUM(U14:U37)</f>
        <v>3124</v>
      </c>
    </row>
  </sheetData>
  <mergeCells count="19">
    <mergeCell ref="D1:Q1"/>
    <mergeCell ref="F2:O2"/>
    <mergeCell ref="P4:R4"/>
    <mergeCell ref="Q5:S5"/>
    <mergeCell ref="R6:T6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ита</cp:lastModifiedBy>
  <cp:lastPrinted>2012-01-29T12:02:19Z</cp:lastPrinted>
  <dcterms:modified xsi:type="dcterms:W3CDTF">2022-04-13T18:17:26Z</dcterms:modified>
  <cp:revision>0</cp:revision>
  <dc:subject/>
  <dc:title/>
</cp:coreProperties>
</file>